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8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8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8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8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3</definedName>
    <definedName function="false" hidden="false" localSheetId="6" name="PAX_NACIONAL" vbProcedure="false">'[3]'!$A$3:$H$46</definedName>
    <definedName function="false" hidden="false" localSheetId="7" name="Final" vbProcedure="false">'Cuadro 2.3B'!$A$6:$F$52</definedName>
    <definedName function="false" hidden="false" localSheetId="8" name="Final" vbProcedure="false">'Cuadro 2.4'!$A$6:$F$85</definedName>
    <definedName function="false" hidden="false" localSheetId="9" name="Final" vbProcedure="false">'Cuadro 2.5'!$A$6:$F$66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3</definedName>
    <definedName function="false" hidden="false" localSheetId="14" name="PAX_NACIONAL" vbProcedure="false">'[4]'!$A$3:$H$46</definedName>
    <definedName function="false" hidden="false" localSheetId="14" name="Unico" vbProcedure="false">'Cuadro 2.8'!$A$9:$F$56</definedName>
    <definedName function="false" hidden="false" localSheetId="15" name="Final" vbProcedure="false">'Cuadro 2.9'!$A$7:$F$78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</xdr:row>
                <xdr:rowOff>7</xdr:rowOff>
              </xdr:from>
              <xdr:to>
                <xdr:col>7</xdr:col>
                <xdr:colOff>61</xdr:colOff>
                <xdr:row>1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</xdr:row>
                <xdr:rowOff>5</xdr:rowOff>
              </xdr:from>
              <xdr:to>
                <xdr:col>8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28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bril 2017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Abr 2017 / Abr 2016</t>
  </si>
  <si>
    <t xml:space="preserve">Información Acumulada</t>
  </si>
  <si>
    <t xml:space="preserve">Ene - Abr 2016</t>
  </si>
  <si>
    <t xml:space="preserve">Ene - Abr 2017</t>
  </si>
  <si>
    <t xml:space="preserve">Variación Acumulada %</t>
  </si>
  <si>
    <t xml:space="preserve">Ene - Abr 2017 / Ene - Abr 2016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bril 2017</t>
  </si>
  <si>
    <t xml:space="preserve">Abril 2016</t>
  </si>
  <si>
    <t xml:space="preserve">Variación</t>
  </si>
  <si>
    <t xml:space="preserve">Enero - Abril 2017</t>
  </si>
  <si>
    <t xml:space="preserve">Enero - Abril 2016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Aer. Antioquia</t>
  </si>
  <si>
    <t xml:space="preserve">Copa Airlines Colomb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Jetblue</t>
  </si>
  <si>
    <t xml:space="preserve">Lan Airlines</t>
  </si>
  <si>
    <t xml:space="preserve">Taca International Airlines S.A</t>
  </si>
  <si>
    <t xml:space="preserve">Interjet</t>
  </si>
  <si>
    <t xml:space="preserve">Iberia</t>
  </si>
  <si>
    <t xml:space="preserve">Spirit Airlines</t>
  </si>
  <si>
    <t xml:space="preserve">Aeromexico</t>
  </si>
  <si>
    <t xml:space="preserve">TAM</t>
  </si>
  <si>
    <t xml:space="preserve">Lan Peru</t>
  </si>
  <si>
    <t xml:space="preserve">United Airlines</t>
  </si>
  <si>
    <t xml:space="preserve">Lacsa</t>
  </si>
  <si>
    <t xml:space="preserve">Copa</t>
  </si>
  <si>
    <t xml:space="preserve">Taca</t>
  </si>
  <si>
    <t xml:space="preserve">Air Europa</t>
  </si>
  <si>
    <t xml:space="preserve">Avior Airlines</t>
  </si>
  <si>
    <t xml:space="preserve">Delta</t>
  </si>
  <si>
    <t xml:space="preserve">Lufthansa</t>
  </si>
  <si>
    <t xml:space="preserve">Air France</t>
  </si>
  <si>
    <t xml:space="preserve">Tame</t>
  </si>
  <si>
    <t xml:space="preserve">Air Canada</t>
  </si>
  <si>
    <t xml:space="preserve">Aerol. Argentinas</t>
  </si>
  <si>
    <t xml:space="preserve">Air Panama</t>
  </si>
  <si>
    <t xml:space="preserve">KLM</t>
  </si>
  <si>
    <t xml:space="preserve">Turkish Airlines</t>
  </si>
  <si>
    <t xml:space="preserve">Conviasa</t>
  </si>
  <si>
    <t xml:space="preserve">Aviateca</t>
  </si>
  <si>
    <t xml:space="preserve">Cubana</t>
  </si>
  <si>
    <t xml:space="preserve">Oceanair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ADZ-BOG</t>
  </si>
  <si>
    <t xml:space="preserve">BOG-PEI-BOG</t>
  </si>
  <si>
    <t xml:space="preserve">CTG-MDE-CTG</t>
  </si>
  <si>
    <t xml:space="preserve">BOG-CUC-BOG</t>
  </si>
  <si>
    <t xml:space="preserve">BOG-MTR-BOG</t>
  </si>
  <si>
    <t xml:space="preserve">CLO-MDE-CLO</t>
  </si>
  <si>
    <t xml:space="preserve">MDE-SMR-MDE</t>
  </si>
  <si>
    <t xml:space="preserve">BOG-VUP-BOG</t>
  </si>
  <si>
    <t xml:space="preserve">BOG-AXM-BOG</t>
  </si>
  <si>
    <t xml:space="preserve">ADZ-CLO-ADZ</t>
  </si>
  <si>
    <t xml:space="preserve">ADZ-MDE-ADZ</t>
  </si>
  <si>
    <t xml:space="preserve">BAQ-MDE-BAQ</t>
  </si>
  <si>
    <t xml:space="preserve">BOG-EYP-BOG</t>
  </si>
  <si>
    <t xml:space="preserve">BOG-NVA-BOG</t>
  </si>
  <si>
    <t xml:space="preserve">BOG-LET-BOG</t>
  </si>
  <si>
    <t xml:space="preserve">EOH-UIB-EOH</t>
  </si>
  <si>
    <t xml:space="preserve">BOG-PSO-BOG</t>
  </si>
  <si>
    <t xml:space="preserve">CLO-CTG-CLO</t>
  </si>
  <si>
    <t xml:space="preserve">BOG-MZL-BOG</t>
  </si>
  <si>
    <t xml:space="preserve">ADZ-CTG-ADZ</t>
  </si>
  <si>
    <t xml:space="preserve">APO-EOH-APO</t>
  </si>
  <si>
    <t xml:space="preserve">BOG-RCH-BOG</t>
  </si>
  <si>
    <t xml:space="preserve">CLO-BAQ-CLO</t>
  </si>
  <si>
    <t xml:space="preserve">BOG-EJA-BOG</t>
  </si>
  <si>
    <t xml:space="preserve">BOG-IBE-BOG</t>
  </si>
  <si>
    <t xml:space="preserve">BOG-PPN-BOG</t>
  </si>
  <si>
    <t xml:space="preserve">CTG-PEI-CTG</t>
  </si>
  <si>
    <t xml:space="preserve">BOG-EOH-BOG</t>
  </si>
  <si>
    <t xml:space="preserve">EOH-MTR-EOH</t>
  </si>
  <si>
    <t xml:space="preserve">BOG-UIB-BOG</t>
  </si>
  <si>
    <t xml:space="preserve">EOH-PEI-EOH</t>
  </si>
  <si>
    <t xml:space="preserve">ADZ-PEI-ADZ</t>
  </si>
  <si>
    <t xml:space="preserve">BOG-FLA-BOG</t>
  </si>
  <si>
    <t xml:space="preserve">BOG-VVC-BOG</t>
  </si>
  <si>
    <t xml:space="preserve">CUC-BGA-CUC</t>
  </si>
  <si>
    <t xml:space="preserve">BOG-AUC-BOG</t>
  </si>
  <si>
    <t xml:space="preserve">ADZ-PVA-ADZ</t>
  </si>
  <si>
    <t xml:space="preserve">CLO-PSO-CLO</t>
  </si>
  <si>
    <t xml:space="preserve">BOG-CZU-BOG</t>
  </si>
  <si>
    <t xml:space="preserve">CAQ-EOH-CAQ</t>
  </si>
  <si>
    <t xml:space="preserve">CTG-BGA-CT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MDE-MIA-MDE</t>
  </si>
  <si>
    <t xml:space="preserve">BOG-JFK-BOG</t>
  </si>
  <si>
    <t xml:space="preserve">BOG-FLL-BOG</t>
  </si>
  <si>
    <t xml:space="preserve">BOG-MCO-BOG</t>
  </si>
  <si>
    <t xml:space="preserve">BOG-IAH-BOG</t>
  </si>
  <si>
    <t xml:space="preserve">CLO-MIA-CLO</t>
  </si>
  <si>
    <t xml:space="preserve">MDE-FLL-MDE</t>
  </si>
  <si>
    <t xml:space="preserve">BAQ-MIA-BAQ</t>
  </si>
  <si>
    <t xml:space="preserve">BOG-LAX-BOG</t>
  </si>
  <si>
    <t xml:space="preserve">BOG-ATL-BOG</t>
  </si>
  <si>
    <t xml:space="preserve">CTG-FLL-CTG</t>
  </si>
  <si>
    <t xml:space="preserve">BOG-YYZ-BOG</t>
  </si>
  <si>
    <t xml:space="preserve">CTG-JFK-CTG</t>
  </si>
  <si>
    <t xml:space="preserve">BOG-DFW-BOG</t>
  </si>
  <si>
    <t xml:space="preserve">CTG-MIA-CTG</t>
  </si>
  <si>
    <t xml:space="preserve">BOG-SJU-BOG</t>
  </si>
  <si>
    <t xml:space="preserve">BOG-IAD-BOG</t>
  </si>
  <si>
    <t xml:space="preserve">BOG-EWR-BOG</t>
  </si>
  <si>
    <t xml:space="preserve">MDE-JFK-MDE</t>
  </si>
  <si>
    <t xml:space="preserve">CTG-ATL-CTG</t>
  </si>
  <si>
    <t xml:space="preserve">AXM-FLL-AXM</t>
  </si>
  <si>
    <t xml:space="preserve">SURÁMERICA</t>
  </si>
  <si>
    <t xml:space="preserve">BOG-LIM-BOG</t>
  </si>
  <si>
    <t xml:space="preserve">BOG-SCL-BOG</t>
  </si>
  <si>
    <t xml:space="preserve">BOG-UIO-BOG</t>
  </si>
  <si>
    <t xml:space="preserve">BOG-GRU-BOG</t>
  </si>
  <si>
    <t xml:space="preserve">BOG-CCS-BOG</t>
  </si>
  <si>
    <t xml:space="preserve">BOG-BUE-BOG</t>
  </si>
  <si>
    <t xml:space="preserve">BOG-GYE-BOG</t>
  </si>
  <si>
    <t xml:space="preserve">BOG-RIO-BOG</t>
  </si>
  <si>
    <t xml:space="preserve">BOG-VLN-BOG</t>
  </si>
  <si>
    <t xml:space="preserve">BOG-LPB-BOG</t>
  </si>
  <si>
    <t xml:space="preserve">CLO-GYE-CLO</t>
  </si>
  <si>
    <t xml:space="preserve">CTG-LIM-CTG</t>
  </si>
  <si>
    <t xml:space="preserve">MDE-LIM-MDE</t>
  </si>
  <si>
    <t xml:space="preserve">CLO-LIM-CLO</t>
  </si>
  <si>
    <t xml:space="preserve">BOG-FOR-BOG</t>
  </si>
  <si>
    <t xml:space="preserve">EUROPA</t>
  </si>
  <si>
    <t xml:space="preserve">BOG-MAD-BOG</t>
  </si>
  <si>
    <t xml:space="preserve">BOG-FRA-BOG</t>
  </si>
  <si>
    <t xml:space="preserve">BOG-BCN-BOG</t>
  </si>
  <si>
    <t xml:space="preserve">CLO-MAD-CLO</t>
  </si>
  <si>
    <t xml:space="preserve">BOG-CDG-BOG</t>
  </si>
  <si>
    <t xml:space="preserve">MDE-MAD-MDE</t>
  </si>
  <si>
    <t xml:space="preserve">BOG-AMS-BOG</t>
  </si>
  <si>
    <t xml:space="preserve">BOG-IST-BOG</t>
  </si>
  <si>
    <t xml:space="preserve">CENTRO AMÉRICA</t>
  </si>
  <si>
    <t xml:space="preserve">BOG-PTY-BOG</t>
  </si>
  <si>
    <t xml:space="preserve">BOG-MEX-BOG</t>
  </si>
  <si>
    <t xml:space="preserve">BOG-CUN-BOG</t>
  </si>
  <si>
    <t xml:space="preserve">MDE-PTY-MDE</t>
  </si>
  <si>
    <t xml:space="preserve">BOG-SJO-BOG</t>
  </si>
  <si>
    <t xml:space="preserve">CLO-PTY-CLO</t>
  </si>
  <si>
    <t xml:space="preserve">CTG-PTY-CTG</t>
  </si>
  <si>
    <t xml:space="preserve">BOG-SAL-BOG</t>
  </si>
  <si>
    <t xml:space="preserve">BOG-PUJ-BOG</t>
  </si>
  <si>
    <t xml:space="preserve">BAQ-PTY-BAQ</t>
  </si>
  <si>
    <t xml:space="preserve">BOG-SDQ-BOG</t>
  </si>
  <si>
    <t xml:space="preserve">PEI-PTY-PEI</t>
  </si>
  <si>
    <t xml:space="preserve">MDE-SAL-MDE</t>
  </si>
  <si>
    <t xml:space="preserve">ADZ-PTY-ADZ</t>
  </si>
  <si>
    <t xml:space="preserve">MDE-PAC-MDE</t>
  </si>
  <si>
    <t xml:space="preserve">CLO-SAL-CLO</t>
  </si>
  <si>
    <t xml:space="preserve">BGA-PTY-BGA</t>
  </si>
  <si>
    <t xml:space="preserve">AXM-PAC-AXM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BOG-BGI-BOG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sz val="13"/>
      <color rgb="FF0000FF"/>
      <name val="Century Gothic"/>
      <family val="2"/>
    </font>
    <font>
      <b val="true"/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sz val="12"/>
      <color rgb="FF0000FF"/>
      <name val="Century Gothic"/>
      <family val="2"/>
    </font>
    <font>
      <sz val="11"/>
      <color rgb="FF0000FF"/>
      <name val="Century Gothic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ck"/>
      <right style="thick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ck"/>
      <top/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6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6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7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10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4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4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4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4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4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4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4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4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7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4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4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7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1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1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1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1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1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1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7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1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1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3" fillId="7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7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7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3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3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7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7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5120</xdr:colOff>
      <xdr:row>1</xdr:row>
      <xdr:rowOff>85680</xdr:rowOff>
    </xdr:from>
    <xdr:to>
      <xdr:col>3</xdr:col>
      <xdr:colOff>659304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11960" y="119880"/>
          <a:ext cx="144792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4.12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6" activeCellId="0" sqref="Q66:S66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8.87"/>
    <col collapsed="false" customWidth="true" hidden="false" outlineLevel="0" max="2" min="2" style="282" width="11.99"/>
    <col collapsed="false" customWidth="true" hidden="false" outlineLevel="0" max="3" min="3" style="282" width="12.61"/>
    <col collapsed="false" customWidth="true" hidden="false" outlineLevel="0" max="4" min="4" style="282" width="9.61"/>
    <col collapsed="false" customWidth="true" hidden="false" outlineLevel="0" max="5" min="5" style="282" width="12.11"/>
    <col collapsed="false" customWidth="true" hidden="false" outlineLevel="0" max="6" min="6" style="282" width="9.74"/>
    <col collapsed="false" customWidth="true" hidden="false" outlineLevel="0" max="7" min="7" style="282" width="8.99"/>
    <col collapsed="false" customWidth="true" hidden="false" outlineLevel="0" max="8" min="8" style="282" width="10.86"/>
    <col collapsed="false" customWidth="true" hidden="false" outlineLevel="0" max="9" min="9" style="282" width="9.99"/>
    <col collapsed="false" customWidth="true" hidden="false" outlineLevel="0" max="10" min="10" style="282" width="8.61"/>
    <col collapsed="false" customWidth="true" hidden="false" outlineLevel="0" max="11" min="11" style="282" width="12.24"/>
    <col collapsed="false" customWidth="true" hidden="false" outlineLevel="0" max="12" min="12" style="282" width="12.74"/>
    <col collapsed="false" customWidth="true" hidden="false" outlineLevel="0" max="13" min="13" style="282" width="10.37"/>
    <col collapsed="false" customWidth="true" hidden="false" outlineLevel="0" max="14" min="14" style="282" width="11.61"/>
    <col collapsed="false" customWidth="true" hidden="false" outlineLevel="0" max="15" min="15" style="282" width="12.11"/>
    <col collapsed="false" customWidth="true" hidden="false" outlineLevel="0" max="16" min="16" style="282" width="8.61"/>
    <col collapsed="false" customWidth="true" hidden="false" outlineLevel="0" max="17" min="17" style="282" width="9.99"/>
    <col collapsed="false" customWidth="true" hidden="false" outlineLevel="0" max="18" min="18" style="282" width="10.74"/>
    <col collapsed="false" customWidth="true" hidden="false" outlineLevel="0" max="19" min="19" style="282" width="6.74"/>
    <col collapsed="false" customWidth="false" hidden="false" outlineLevel="0" max="257" min="20" style="282" width="7.99"/>
  </cols>
  <sheetData>
    <row r="1" customFormat="false" ht="24.25" hidden="false" customHeight="false" outlineLevel="0" collapsed="false">
      <c r="A1" s="361" t="s">
        <v>41</v>
      </c>
      <c r="B1" s="361"/>
    </row>
    <row r="2" customFormat="false" ht="8.25" hidden="false" customHeight="true" outlineLevel="0" collapsed="false"/>
    <row r="3" customFormat="false" ht="19.7" hidden="false" customHeight="true" outlineLevel="0" collapsed="false">
      <c r="A3" s="362" t="s">
        <v>271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</row>
    <row r="4" customFormat="false" ht="21.2" hidden="false" customHeight="true" outlineLevel="0" collapsed="false">
      <c r="A4" s="363" t="s">
        <v>5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</row>
    <row r="5" customFormat="false" ht="16.85" hidden="false" customHeight="true" outlineLevel="0" collapsed="false">
      <c r="A5" s="364" t="s">
        <v>272</v>
      </c>
      <c r="B5" s="185" t="s">
        <v>91</v>
      </c>
      <c r="C5" s="185"/>
      <c r="D5" s="185"/>
      <c r="E5" s="185"/>
      <c r="F5" s="185"/>
      <c r="G5" s="185"/>
      <c r="H5" s="185"/>
      <c r="I5" s="185"/>
      <c r="J5" s="185"/>
      <c r="K5" s="186" t="s">
        <v>92</v>
      </c>
      <c r="L5" s="186"/>
      <c r="M5" s="186"/>
      <c r="N5" s="186"/>
      <c r="O5" s="186"/>
      <c r="P5" s="186"/>
      <c r="Q5" s="186"/>
      <c r="R5" s="186"/>
      <c r="S5" s="186"/>
    </row>
    <row r="6" s="365" customFormat="true" ht="17.5" hidden="false" customHeight="true" outlineLevel="0" collapsed="false">
      <c r="A6" s="364"/>
      <c r="B6" s="187" t="s">
        <v>93</v>
      </c>
      <c r="C6" s="187"/>
      <c r="D6" s="187"/>
      <c r="E6" s="187" t="s">
        <v>94</v>
      </c>
      <c r="F6" s="187"/>
      <c r="G6" s="187"/>
      <c r="H6" s="188" t="s">
        <v>95</v>
      </c>
      <c r="I6" s="188"/>
      <c r="J6" s="188"/>
      <c r="K6" s="189" t="s">
        <v>96</v>
      </c>
      <c r="L6" s="189"/>
      <c r="M6" s="189"/>
      <c r="N6" s="190" t="s">
        <v>97</v>
      </c>
      <c r="O6" s="190"/>
      <c r="P6" s="190"/>
      <c r="Q6" s="188" t="s">
        <v>95</v>
      </c>
      <c r="R6" s="188"/>
      <c r="S6" s="188"/>
    </row>
    <row r="7" customFormat="false" ht="30.45" hidden="false" customHeight="true" outlineLevel="0" collapsed="false">
      <c r="A7" s="364"/>
      <c r="B7" s="192" t="s">
        <v>65</v>
      </c>
      <c r="C7" s="193" t="s">
        <v>98</v>
      </c>
      <c r="D7" s="194" t="s">
        <v>99</v>
      </c>
      <c r="E7" s="195" t="s">
        <v>65</v>
      </c>
      <c r="F7" s="193" t="s">
        <v>98</v>
      </c>
      <c r="G7" s="194" t="s">
        <v>99</v>
      </c>
      <c r="H7" s="196" t="s">
        <v>100</v>
      </c>
      <c r="I7" s="196" t="s">
        <v>101</v>
      </c>
      <c r="J7" s="194" t="s">
        <v>99</v>
      </c>
      <c r="K7" s="197" t="s">
        <v>65</v>
      </c>
      <c r="L7" s="193" t="s">
        <v>98</v>
      </c>
      <c r="M7" s="198" t="s">
        <v>99</v>
      </c>
      <c r="N7" s="195" t="s">
        <v>65</v>
      </c>
      <c r="O7" s="199" t="s">
        <v>101</v>
      </c>
      <c r="P7" s="200" t="s">
        <v>99</v>
      </c>
      <c r="Q7" s="196" t="s">
        <v>100</v>
      </c>
      <c r="R7" s="196" t="s">
        <v>101</v>
      </c>
      <c r="S7" s="201" t="s">
        <v>99</v>
      </c>
    </row>
    <row r="8" s="373" customFormat="true" ht="17.5" hidden="false" customHeight="false" outlineLevel="0" collapsed="false">
      <c r="A8" s="366" t="s">
        <v>102</v>
      </c>
      <c r="B8" s="367" t="n">
        <f aca="false">B9+B21+B36+B45+B60</f>
        <v>1396971</v>
      </c>
      <c r="C8" s="368" t="n">
        <f aca="false">C9+C21+C36+C45+C60</f>
        <v>1122298</v>
      </c>
      <c r="D8" s="369" t="n">
        <f aca="false">C8/B8</f>
        <v>0.803379597715343</v>
      </c>
      <c r="E8" s="367" t="n">
        <f aca="false">E9+E21+E36+E45+E60</f>
        <v>1263199</v>
      </c>
      <c r="F8" s="368" t="n">
        <f aca="false">F9+F21+F36+F45+F60</f>
        <v>908914</v>
      </c>
      <c r="G8" s="369" t="n">
        <f aca="false">F8/E8</f>
        <v>0.719533501847294</v>
      </c>
      <c r="H8" s="370" t="n">
        <f aca="false">(B8/E8-1)</f>
        <v>0.105899387190775</v>
      </c>
      <c r="I8" s="370" t="n">
        <f aca="false">(C8/F8)-1</f>
        <v>0.23476808586951</v>
      </c>
      <c r="J8" s="371" t="n">
        <f aca="false">(D8-G8)*100</f>
        <v>8.38460958680487</v>
      </c>
      <c r="K8" s="372" t="n">
        <f aca="false">K9+K21+K36+K45+K60</f>
        <v>5503454</v>
      </c>
      <c r="L8" s="368" t="n">
        <f aca="false">L9+L21+L36+L45+L60</f>
        <v>4405791</v>
      </c>
      <c r="M8" s="369" t="n">
        <f aca="false">L8/K8</f>
        <v>0.800550163588176</v>
      </c>
      <c r="N8" s="367" t="n">
        <f aca="false">N9+N21+N36+N45+N60</f>
        <v>5249432</v>
      </c>
      <c r="O8" s="368" t="n">
        <f aca="false">O9+O21+O36+O45+O60</f>
        <v>4002732</v>
      </c>
      <c r="P8" s="369" t="n">
        <f aca="false">O8/N8</f>
        <v>0.762507638921697</v>
      </c>
      <c r="Q8" s="370" t="n">
        <f aca="false">(K8/N8-1)</f>
        <v>0.0483903782352071</v>
      </c>
      <c r="R8" s="370" t="n">
        <f aca="false">(L8/O8)-1</f>
        <v>0.100695974649315</v>
      </c>
      <c r="S8" s="371" t="n">
        <f aca="false">(M8-P8)*100</f>
        <v>3.80425246664791</v>
      </c>
    </row>
    <row r="9" s="304" customFormat="true" ht="18" hidden="false" customHeight="true" outlineLevel="0" collapsed="false">
      <c r="A9" s="374" t="s">
        <v>199</v>
      </c>
      <c r="B9" s="375" t="n">
        <f aca="false">SUM(B10:B20)</f>
        <v>343586</v>
      </c>
      <c r="C9" s="376" t="n">
        <f aca="false">SUM(C10:C20)</f>
        <v>293300</v>
      </c>
      <c r="D9" s="377" t="n">
        <f aca="false">C9/B9</f>
        <v>0.853643629251483</v>
      </c>
      <c r="E9" s="375" t="n">
        <f aca="false">SUM(E10:E20)</f>
        <v>324425</v>
      </c>
      <c r="F9" s="376" t="n">
        <f aca="false">SUM(F10:F20)</f>
        <v>248408</v>
      </c>
      <c r="G9" s="377" t="n">
        <f aca="false">F9/E9</f>
        <v>0.765686984665177</v>
      </c>
      <c r="H9" s="377" t="n">
        <f aca="false">(B9/E9-1)</f>
        <v>0.0590614163520073</v>
      </c>
      <c r="I9" s="377" t="n">
        <f aca="false">(C9/F9)-1</f>
        <v>0.18071881742939</v>
      </c>
      <c r="J9" s="378" t="n">
        <f aca="false">(D9-G9)*100</f>
        <v>8.7956644586306</v>
      </c>
      <c r="K9" s="379" t="n">
        <f aca="false">SUM(K10:K20)</f>
        <v>1305841</v>
      </c>
      <c r="L9" s="376" t="n">
        <f aca="false">SUM(L10:L20)</f>
        <v>1118202</v>
      </c>
      <c r="M9" s="377" t="n">
        <f aca="false">L9/K9</f>
        <v>0.856307927228506</v>
      </c>
      <c r="N9" s="375" t="n">
        <f aca="false">SUM(N10:N20)</f>
        <v>1383754</v>
      </c>
      <c r="O9" s="376" t="n">
        <f aca="false">SUM(O10:O20)</f>
        <v>1121488</v>
      </c>
      <c r="P9" s="377" t="n">
        <f aca="false">O9/N9</f>
        <v>0.810467756552104</v>
      </c>
      <c r="Q9" s="377" t="n">
        <f aca="false">(K9/N9-1)</f>
        <v>-0.0563055282947692</v>
      </c>
      <c r="R9" s="377" t="n">
        <f aca="false">(L9/O9)-1</f>
        <v>-0.0029300358095673</v>
      </c>
      <c r="S9" s="378" t="n">
        <f aca="false">(M9-P9)*100</f>
        <v>4.58401706764025</v>
      </c>
    </row>
    <row r="10" customFormat="false" ht="18" hidden="false" customHeight="true" outlineLevel="0" collapsed="false">
      <c r="A10" s="347" t="s">
        <v>103</v>
      </c>
      <c r="B10" s="348" t="n">
        <v>148240</v>
      </c>
      <c r="C10" s="349" t="n">
        <v>129531</v>
      </c>
      <c r="D10" s="350" t="n">
        <f aca="false">C10/B10</f>
        <v>0.873792498650837</v>
      </c>
      <c r="E10" s="348" t="n">
        <v>124688</v>
      </c>
      <c r="F10" s="349" t="n">
        <v>99371</v>
      </c>
      <c r="G10" s="350" t="n">
        <f aca="false">F10/E10</f>
        <v>0.79695720518414</v>
      </c>
      <c r="H10" s="350" t="n">
        <f aca="false">(B10/E10-1)</f>
        <v>0.188887463107917</v>
      </c>
      <c r="I10" s="350" t="n">
        <f aca="false">(C10/F10)-1</f>
        <v>0.303509072063278</v>
      </c>
      <c r="J10" s="352" t="n">
        <f aca="false">(D10-G10)*100</f>
        <v>7.68352934666969</v>
      </c>
      <c r="K10" s="353" t="n">
        <v>564004</v>
      </c>
      <c r="L10" s="349" t="n">
        <v>492147</v>
      </c>
      <c r="M10" s="350" t="n">
        <f aca="false">L10/K10</f>
        <v>0.872594875213651</v>
      </c>
      <c r="N10" s="348" t="n">
        <v>525715</v>
      </c>
      <c r="O10" s="349" t="n">
        <v>433057</v>
      </c>
      <c r="P10" s="350" t="n">
        <f aca="false">O10/N10</f>
        <v>0.823748609037216</v>
      </c>
      <c r="Q10" s="350" t="n">
        <f aca="false">(K10/N10-1)</f>
        <v>0.0728322379996766</v>
      </c>
      <c r="R10" s="350" t="n">
        <f aca="false">(L10/O10)-1</f>
        <v>0.136448550652685</v>
      </c>
      <c r="S10" s="352" t="n">
        <f aca="false">(M10-P10)*100</f>
        <v>4.88462661764349</v>
      </c>
    </row>
    <row r="11" customFormat="false" ht="18" hidden="false" customHeight="true" outlineLevel="0" collapsed="false">
      <c r="A11" s="347" t="s">
        <v>113</v>
      </c>
      <c r="B11" s="348" t="n">
        <v>62280</v>
      </c>
      <c r="C11" s="349" t="n">
        <v>53384</v>
      </c>
      <c r="D11" s="350" t="n">
        <f aca="false">C11/B11</f>
        <v>0.857161207450225</v>
      </c>
      <c r="E11" s="348" t="n">
        <v>50560</v>
      </c>
      <c r="F11" s="349" t="n">
        <v>33385</v>
      </c>
      <c r="G11" s="350" t="n">
        <f aca="false">F11/E11</f>
        <v>0.660304588607595</v>
      </c>
      <c r="H11" s="350" t="n">
        <f aca="false">(B11/E11-1)</f>
        <v>0.231803797468354</v>
      </c>
      <c r="I11" s="350" t="n">
        <f aca="false">(C11/F11)-1</f>
        <v>0.599041485697169</v>
      </c>
      <c r="J11" s="352" t="n">
        <f aca="false">(D11-G11)*100</f>
        <v>19.685661884263</v>
      </c>
      <c r="K11" s="353" t="n">
        <v>207160</v>
      </c>
      <c r="L11" s="349" t="n">
        <v>178775</v>
      </c>
      <c r="M11" s="350" t="n">
        <f aca="false">L11/K11</f>
        <v>0.8629803050782</v>
      </c>
      <c r="N11" s="348" t="n">
        <v>227048</v>
      </c>
      <c r="O11" s="349" t="n">
        <v>168018</v>
      </c>
      <c r="P11" s="350" t="n">
        <f aca="false">O11/N11</f>
        <v>0.740010922800465</v>
      </c>
      <c r="Q11" s="350" t="n">
        <f aca="false">(K11/N11-1)</f>
        <v>-0.0875938127620591</v>
      </c>
      <c r="R11" s="350" t="n">
        <f aca="false">(L11/O11)-1</f>
        <v>0.0640229023080861</v>
      </c>
      <c r="S11" s="352" t="n">
        <f aca="false">(M11-P11)*100</f>
        <v>12.2969382277735</v>
      </c>
    </row>
    <row r="12" customFormat="false" ht="18" hidden="false" customHeight="true" outlineLevel="0" collapsed="false">
      <c r="A12" s="347" t="s">
        <v>114</v>
      </c>
      <c r="B12" s="348" t="n">
        <v>36900</v>
      </c>
      <c r="C12" s="349" t="n">
        <v>30090</v>
      </c>
      <c r="D12" s="350" t="n">
        <f aca="false">C12/B12</f>
        <v>0.815447154471545</v>
      </c>
      <c r="E12" s="348" t="n">
        <v>41400</v>
      </c>
      <c r="F12" s="349" t="n">
        <v>32910</v>
      </c>
      <c r="G12" s="350" t="n">
        <f aca="false">F12/E12</f>
        <v>0.794927536231884</v>
      </c>
      <c r="H12" s="350" t="n">
        <f aca="false">(B12/E12-1)</f>
        <v>-0.108695652173913</v>
      </c>
      <c r="I12" s="350" t="n">
        <f aca="false">(C12/F12)-1</f>
        <v>-0.0856882406563355</v>
      </c>
      <c r="J12" s="352" t="n">
        <f aca="false">(D12-G12)*100</f>
        <v>2.05196182396606</v>
      </c>
      <c r="K12" s="353" t="n">
        <v>137300</v>
      </c>
      <c r="L12" s="349" t="n">
        <v>118496</v>
      </c>
      <c r="M12" s="350" t="n">
        <f aca="false">L12/K12</f>
        <v>0.863044428259286</v>
      </c>
      <c r="N12" s="348" t="n">
        <v>179850</v>
      </c>
      <c r="O12" s="349" t="n">
        <v>153950</v>
      </c>
      <c r="P12" s="350" t="n">
        <f aca="false">O12/N12</f>
        <v>0.855991103697526</v>
      </c>
      <c r="Q12" s="350" t="n">
        <f aca="false">(K12/N12-1)</f>
        <v>-0.236586043925493</v>
      </c>
      <c r="R12" s="350" t="n">
        <f aca="false">(L12/O12)-1</f>
        <v>-0.23029555050341</v>
      </c>
      <c r="S12" s="352" t="n">
        <f aca="false">(M12-P12)*100</f>
        <v>0.705332456176055</v>
      </c>
    </row>
    <row r="13" customFormat="false" ht="18" hidden="false" customHeight="true" outlineLevel="0" collapsed="false">
      <c r="A13" s="347" t="s">
        <v>119</v>
      </c>
      <c r="B13" s="348" t="n">
        <v>27004</v>
      </c>
      <c r="C13" s="349" t="n">
        <v>21940</v>
      </c>
      <c r="D13" s="350" t="n">
        <f aca="false">C13/B13</f>
        <v>0.812472226336839</v>
      </c>
      <c r="E13" s="348" t="n">
        <v>28650</v>
      </c>
      <c r="F13" s="349" t="n">
        <v>22763</v>
      </c>
      <c r="G13" s="350" t="n">
        <f aca="false">F13/E13</f>
        <v>0.794520069808028</v>
      </c>
      <c r="H13" s="350" t="n">
        <f aca="false">(B13/E13-1)</f>
        <v>-0.0574520069808028</v>
      </c>
      <c r="I13" s="350" t="n">
        <f aca="false">(C13/F13)-1</f>
        <v>-0.036155164082063</v>
      </c>
      <c r="J13" s="352" t="n">
        <f aca="false">(D13-G13)*100</f>
        <v>1.79521565288111</v>
      </c>
      <c r="K13" s="353" t="n">
        <v>108724</v>
      </c>
      <c r="L13" s="349" t="n">
        <v>89315</v>
      </c>
      <c r="M13" s="350" t="n">
        <f aca="false">L13/K13</f>
        <v>0.821483757036165</v>
      </c>
      <c r="N13" s="348" t="n">
        <v>117324</v>
      </c>
      <c r="O13" s="349" t="n">
        <v>97221</v>
      </c>
      <c r="P13" s="350" t="n">
        <f aca="false">O13/N13</f>
        <v>0.828653983839624</v>
      </c>
      <c r="Q13" s="350" t="n">
        <f aca="false">(K13/N13-1)</f>
        <v>-0.0733012853295149</v>
      </c>
      <c r="R13" s="350" t="n">
        <f aca="false">(L13/O13)-1</f>
        <v>-0.081319879449913</v>
      </c>
      <c r="S13" s="352" t="n">
        <f aca="false">(M13-P13)*100</f>
        <v>-0.717022680345869</v>
      </c>
    </row>
    <row r="14" customFormat="false" ht="18" hidden="false" customHeight="true" outlineLevel="0" collapsed="false">
      <c r="A14" s="347" t="s">
        <v>123</v>
      </c>
      <c r="B14" s="348" t="n">
        <v>24564</v>
      </c>
      <c r="C14" s="349" t="n">
        <v>21727</v>
      </c>
      <c r="D14" s="350" t="n">
        <f aca="false">C14/B14</f>
        <v>0.884505780817457</v>
      </c>
      <c r="E14" s="348" t="n">
        <v>25875</v>
      </c>
      <c r="F14" s="349" t="n">
        <v>19950</v>
      </c>
      <c r="G14" s="350" t="n">
        <f aca="false">F14/E14</f>
        <v>0.771014492753623</v>
      </c>
      <c r="H14" s="350" t="n">
        <f aca="false">(B14/E14-1)</f>
        <v>-0.0506666666666666</v>
      </c>
      <c r="I14" s="350" t="n">
        <f aca="false">(C14/F14)-1</f>
        <v>0.0890726817042606</v>
      </c>
      <c r="J14" s="352" t="n">
        <f aca="false">(D14-G14)*100</f>
        <v>11.3491288063833</v>
      </c>
      <c r="K14" s="353" t="n">
        <v>104741</v>
      </c>
      <c r="L14" s="349" t="n">
        <v>86558</v>
      </c>
      <c r="M14" s="350" t="n">
        <f aca="false">L14/K14</f>
        <v>0.826400358980724</v>
      </c>
      <c r="N14" s="348" t="n">
        <v>103199</v>
      </c>
      <c r="O14" s="349" t="n">
        <v>88757</v>
      </c>
      <c r="P14" s="350" t="n">
        <f aca="false">O14/N14</f>
        <v>0.860056783495964</v>
      </c>
      <c r="Q14" s="350" t="n">
        <f aca="false">(K14/N14-1)</f>
        <v>0.0149420052519889</v>
      </c>
      <c r="R14" s="350" t="n">
        <f aca="false">(L14/O14)-1</f>
        <v>-0.0247755106639477</v>
      </c>
      <c r="S14" s="352" t="n">
        <f aca="false">(M14-P14)*100</f>
        <v>-3.36564245152403</v>
      </c>
    </row>
    <row r="15" customFormat="false" ht="18" hidden="false" customHeight="true" outlineLevel="0" collapsed="false">
      <c r="A15" s="347" t="s">
        <v>129</v>
      </c>
      <c r="B15" s="348" t="n">
        <v>14820</v>
      </c>
      <c r="C15" s="349" t="n">
        <v>13021</v>
      </c>
      <c r="D15" s="350" t="n">
        <f aca="false">C15/B15</f>
        <v>0.878609986504723</v>
      </c>
      <c r="E15" s="348" t="n">
        <v>25380</v>
      </c>
      <c r="F15" s="349" t="n">
        <v>19409</v>
      </c>
      <c r="G15" s="350" t="n">
        <f aca="false">F15/E15</f>
        <v>0.764736012608353</v>
      </c>
      <c r="H15" s="350" t="n">
        <f aca="false">(B15/E15-1)</f>
        <v>-0.416075650118203</v>
      </c>
      <c r="I15" s="350" t="n">
        <f aca="false">(C15/F15)-1</f>
        <v>-0.329125663352053</v>
      </c>
      <c r="J15" s="352" t="n">
        <f aca="false">(D15-G15)*100</f>
        <v>11.387397389637</v>
      </c>
      <c r="K15" s="353" t="n">
        <v>63319</v>
      </c>
      <c r="L15" s="349" t="n">
        <v>56102</v>
      </c>
      <c r="M15" s="350" t="n">
        <f aca="false">L15/K15</f>
        <v>0.886021573303432</v>
      </c>
      <c r="N15" s="348" t="n">
        <v>102296</v>
      </c>
      <c r="O15" s="349" t="n">
        <v>80991</v>
      </c>
      <c r="P15" s="350" t="n">
        <f aca="false">O15/N15</f>
        <v>0.791731837021976</v>
      </c>
      <c r="Q15" s="350" t="n">
        <f aca="false">(K15/N15-1)</f>
        <v>-0.381021740830531</v>
      </c>
      <c r="R15" s="350" t="n">
        <f aca="false">(L15/O15)-1</f>
        <v>-0.307305750021607</v>
      </c>
      <c r="S15" s="352" t="n">
        <f aca="false">(M15-P15)*100</f>
        <v>9.42897362814563</v>
      </c>
    </row>
    <row r="16" customFormat="false" ht="18" hidden="false" customHeight="true" outlineLevel="0" collapsed="false">
      <c r="A16" s="347" t="s">
        <v>133</v>
      </c>
      <c r="B16" s="348" t="n">
        <v>9588</v>
      </c>
      <c r="C16" s="349" t="n">
        <v>7590</v>
      </c>
      <c r="D16" s="350" t="n">
        <f aca="false">C16/B16</f>
        <v>0.791614518147685</v>
      </c>
      <c r="E16" s="348" t="n">
        <v>6752</v>
      </c>
      <c r="F16" s="349" t="n">
        <v>5120</v>
      </c>
      <c r="G16" s="350" t="n">
        <f aca="false">F16/E16</f>
        <v>0.758293838862559</v>
      </c>
      <c r="H16" s="350" t="n">
        <f aca="false">(B16/E16-1)</f>
        <v>0.420023696682464</v>
      </c>
      <c r="I16" s="350" t="n">
        <f aca="false">(C16/F16)-1</f>
        <v>0.482421875</v>
      </c>
      <c r="J16" s="352" t="n">
        <f aca="false">(D16-G16)*100</f>
        <v>3.33206792851254</v>
      </c>
      <c r="K16" s="353" t="n">
        <v>38916</v>
      </c>
      <c r="L16" s="349" t="n">
        <v>31626</v>
      </c>
      <c r="M16" s="350" t="n">
        <f aca="false">L16/K16</f>
        <v>0.812673450508788</v>
      </c>
      <c r="N16" s="348" t="n">
        <v>28274</v>
      </c>
      <c r="O16" s="349" t="n">
        <v>23994</v>
      </c>
      <c r="P16" s="350" t="n">
        <f aca="false">O16/N16</f>
        <v>0.84862417768975</v>
      </c>
      <c r="Q16" s="350" t="n">
        <f aca="false">(K16/N16-1)</f>
        <v>0.376388201174224</v>
      </c>
      <c r="R16" s="350" t="n">
        <f aca="false">(L16/O16)-1</f>
        <v>0.31807951987997</v>
      </c>
      <c r="S16" s="352" t="n">
        <f aca="false">(M16-P16)*100</f>
        <v>-3.59507271809622</v>
      </c>
    </row>
    <row r="17" customFormat="false" ht="18" hidden="false" customHeight="true" outlineLevel="0" collapsed="false">
      <c r="A17" s="347" t="s">
        <v>105</v>
      </c>
      <c r="B17" s="348" t="n">
        <v>7920</v>
      </c>
      <c r="C17" s="349" t="n">
        <v>5472</v>
      </c>
      <c r="D17" s="350" t="n">
        <f aca="false">C17/B17</f>
        <v>0.690909090909091</v>
      </c>
      <c r="E17" s="348" t="n">
        <v>6840</v>
      </c>
      <c r="F17" s="349" t="n">
        <v>4824</v>
      </c>
      <c r="G17" s="350" t="n">
        <f aca="false">F17/E17</f>
        <v>0.705263157894737</v>
      </c>
      <c r="H17" s="350" t="n">
        <f aca="false">(B17/E17-1)</f>
        <v>0.157894736842105</v>
      </c>
      <c r="I17" s="350" t="n">
        <f aca="false">(C17/F17)-1</f>
        <v>0.134328358208955</v>
      </c>
      <c r="J17" s="352" t="n">
        <f aca="false">(D17-G17)*100</f>
        <v>-1.43540669856459</v>
      </c>
      <c r="K17" s="353" t="n">
        <v>32760</v>
      </c>
      <c r="L17" s="349" t="n">
        <v>23138</v>
      </c>
      <c r="M17" s="350" t="n">
        <f aca="false">L17/K17</f>
        <v>0.706288156288156</v>
      </c>
      <c r="N17" s="348" t="n">
        <v>37440</v>
      </c>
      <c r="O17" s="349" t="n">
        <v>25278</v>
      </c>
      <c r="P17" s="350" t="n">
        <f aca="false">O17/N17</f>
        <v>0.675160256410257</v>
      </c>
      <c r="Q17" s="350" t="n">
        <f aca="false">(K17/N17-1)</f>
        <v>-0.125</v>
      </c>
      <c r="R17" s="350" t="n">
        <f aca="false">(L17/O17)-1</f>
        <v>-0.0846585964079437</v>
      </c>
      <c r="S17" s="352" t="n">
        <f aca="false">(M17-P17)*100</f>
        <v>3.11278998778999</v>
      </c>
    </row>
    <row r="18" customFormat="false" ht="18" hidden="false" customHeight="true" outlineLevel="0" collapsed="false">
      <c r="A18" s="347" t="s">
        <v>115</v>
      </c>
      <c r="B18" s="348" t="n">
        <v>6354</v>
      </c>
      <c r="C18" s="349" t="n">
        <v>5330</v>
      </c>
      <c r="D18" s="350" t="n">
        <f aca="false">C18/B18</f>
        <v>0.838841674535726</v>
      </c>
      <c r="E18" s="348"/>
      <c r="F18" s="349"/>
      <c r="G18" s="350"/>
      <c r="H18" s="350"/>
      <c r="I18" s="350"/>
      <c r="J18" s="352"/>
      <c r="K18" s="353" t="n">
        <v>23279</v>
      </c>
      <c r="L18" s="349" t="n">
        <v>19604</v>
      </c>
      <c r="M18" s="350" t="n">
        <f aca="false">L18/K18</f>
        <v>0.842132394003179</v>
      </c>
      <c r="N18" s="348"/>
      <c r="O18" s="349"/>
      <c r="P18" s="350"/>
      <c r="Q18" s="350"/>
      <c r="R18" s="350"/>
      <c r="S18" s="352"/>
    </row>
    <row r="19" customFormat="false" ht="18" hidden="false" customHeight="true" outlineLevel="0" collapsed="false">
      <c r="A19" s="347" t="s">
        <v>104</v>
      </c>
      <c r="B19" s="348" t="n">
        <v>5916</v>
      </c>
      <c r="C19" s="349" t="n">
        <v>5215</v>
      </c>
      <c r="D19" s="350" t="n">
        <f aca="false">C19/B19</f>
        <v>0.881507775524003</v>
      </c>
      <c r="E19" s="348" t="n">
        <v>14280</v>
      </c>
      <c r="F19" s="349" t="n">
        <v>10676</v>
      </c>
      <c r="G19" s="350" t="n">
        <f aca="false">F19/E19</f>
        <v>0.747619047619048</v>
      </c>
      <c r="H19" s="350" t="n">
        <f aca="false">(B19/E19-1)</f>
        <v>-0.585714285714286</v>
      </c>
      <c r="I19" s="350" t="n">
        <f aca="false">(C19/F19)-1</f>
        <v>-0.511521168977145</v>
      </c>
      <c r="J19" s="352" t="n">
        <f aca="false">(D19-G19)*100</f>
        <v>13.3888727904955</v>
      </c>
      <c r="K19" s="353" t="n">
        <v>25638</v>
      </c>
      <c r="L19" s="349" t="n">
        <v>22441</v>
      </c>
      <c r="M19" s="350" t="n">
        <f aca="false">L19/K19</f>
        <v>0.875302285669709</v>
      </c>
      <c r="N19" s="348" t="n">
        <v>57596</v>
      </c>
      <c r="O19" s="349" t="n">
        <v>45788</v>
      </c>
      <c r="P19" s="350" t="n">
        <f aca="false">O19/N19</f>
        <v>0.794985762900201</v>
      </c>
      <c r="Q19" s="350" t="n">
        <f aca="false">(K19/N19-1)</f>
        <v>-0.554864921175082</v>
      </c>
      <c r="R19" s="350" t="n">
        <f aca="false">(L19/O19)-1</f>
        <v>-0.509893421857255</v>
      </c>
      <c r="S19" s="352" t="n">
        <f aca="false">(M19-P19)*100</f>
        <v>8.03165227695076</v>
      </c>
    </row>
    <row r="20" customFormat="false" ht="18" hidden="false" customHeight="true" outlineLevel="0" collapsed="false">
      <c r="A20" s="347" t="s">
        <v>110</v>
      </c>
      <c r="B20" s="348" t="n">
        <v>0</v>
      </c>
      <c r="C20" s="349" t="n">
        <v>0</v>
      </c>
      <c r="D20" s="350"/>
      <c r="E20" s="348"/>
      <c r="F20" s="349"/>
      <c r="G20" s="350"/>
      <c r="H20" s="350"/>
      <c r="I20" s="350"/>
      <c r="J20" s="352"/>
      <c r="K20" s="353" t="n">
        <v>0</v>
      </c>
      <c r="L20" s="349" t="n">
        <v>0</v>
      </c>
      <c r="M20" s="350"/>
      <c r="N20" s="348" t="n">
        <v>5012</v>
      </c>
      <c r="O20" s="349" t="n">
        <v>4434</v>
      </c>
      <c r="P20" s="350" t="n">
        <f aca="false">O20/N20</f>
        <v>0.884676775738228</v>
      </c>
      <c r="Q20" s="350"/>
      <c r="R20" s="350"/>
      <c r="S20" s="352"/>
    </row>
    <row r="21" s="304" customFormat="true" ht="18" hidden="false" customHeight="true" outlineLevel="0" collapsed="false">
      <c r="A21" s="374" t="s">
        <v>222</v>
      </c>
      <c r="B21" s="375" t="n">
        <f aca="false">SUM(B22:B35)</f>
        <v>398114</v>
      </c>
      <c r="C21" s="376" t="n">
        <f aca="false">SUM(C22:C35)</f>
        <v>314121</v>
      </c>
      <c r="D21" s="377" t="n">
        <f aca="false">C21/B21</f>
        <v>0.789022742229613</v>
      </c>
      <c r="E21" s="375" t="n">
        <f aca="false">SUM(E22:E35)</f>
        <v>360531</v>
      </c>
      <c r="F21" s="376" t="n">
        <f aca="false">SUM(F22:F35)</f>
        <v>261607</v>
      </c>
      <c r="G21" s="377" t="n">
        <f aca="false">F21/E21</f>
        <v>0.725615827765158</v>
      </c>
      <c r="H21" s="377" t="n">
        <f aca="false">(B21/E21-1)</f>
        <v>0.104243463114129</v>
      </c>
      <c r="I21" s="377" t="n">
        <f aca="false">(C21/F21)-1</f>
        <v>0.200736218832065</v>
      </c>
      <c r="J21" s="378" t="n">
        <f aca="false">(D21-G21)*100</f>
        <v>6.34069144644551</v>
      </c>
      <c r="K21" s="379" t="n">
        <f aca="false">SUM(K22:K35)</f>
        <v>1590171</v>
      </c>
      <c r="L21" s="376" t="n">
        <f aca="false">SUM(L22:L35)</f>
        <v>1255536</v>
      </c>
      <c r="M21" s="377" t="n">
        <f aca="false">L21/K21</f>
        <v>0.789560368035891</v>
      </c>
      <c r="N21" s="375" t="n">
        <f aca="false">SUM(N22:N35)</f>
        <v>1463773</v>
      </c>
      <c r="O21" s="376" t="n">
        <f aca="false">SUM(O22:O35)</f>
        <v>1099184</v>
      </c>
      <c r="P21" s="377" t="n">
        <f aca="false">O21/N21</f>
        <v>0.750925177606091</v>
      </c>
      <c r="Q21" s="377" t="n">
        <f aca="false">(K21/N21-1)</f>
        <v>0.0863508207898356</v>
      </c>
      <c r="R21" s="377" t="n">
        <f aca="false">(L21/O21)-1</f>
        <v>0.142243700781671</v>
      </c>
      <c r="S21" s="378" t="n">
        <f aca="false">(M21-P21)*100</f>
        <v>3.86351904297999</v>
      </c>
    </row>
    <row r="22" s="304" customFormat="true" ht="18" hidden="false" customHeight="true" outlineLevel="0" collapsed="false">
      <c r="A22" s="347" t="s">
        <v>103</v>
      </c>
      <c r="B22" s="348" t="n">
        <v>160585</v>
      </c>
      <c r="C22" s="349" t="n">
        <v>134006</v>
      </c>
      <c r="D22" s="350" t="n">
        <f aca="false">C22/B22</f>
        <v>0.834486409066849</v>
      </c>
      <c r="E22" s="348" t="n">
        <v>114355</v>
      </c>
      <c r="F22" s="349" t="n">
        <v>90639</v>
      </c>
      <c r="G22" s="350" t="n">
        <f aca="false">F22/E22</f>
        <v>0.792610729745092</v>
      </c>
      <c r="H22" s="350" t="n">
        <f aca="false">(B22/E22-1)</f>
        <v>0.404267412880941</v>
      </c>
      <c r="I22" s="350" t="n">
        <f aca="false">(C22/F22)-1</f>
        <v>0.478458500204106</v>
      </c>
      <c r="J22" s="352" t="n">
        <f aca="false">(D22-G22)*100</f>
        <v>4.18756793217573</v>
      </c>
      <c r="K22" s="353" t="n">
        <v>632945</v>
      </c>
      <c r="L22" s="349" t="n">
        <v>544283</v>
      </c>
      <c r="M22" s="350" t="n">
        <f aca="false">L22/K22</f>
        <v>0.859921478169509</v>
      </c>
      <c r="N22" s="348" t="n">
        <v>456383</v>
      </c>
      <c r="O22" s="349" t="n">
        <v>368282</v>
      </c>
      <c r="P22" s="350" t="n">
        <f aca="false">O22/N22</f>
        <v>0.8069581908178</v>
      </c>
      <c r="Q22" s="350" t="n">
        <f aca="false">(K22/N22-1)</f>
        <v>0.386872429516437</v>
      </c>
      <c r="R22" s="350" t="n">
        <f aca="false">(L22/O22)-1</f>
        <v>0.47789737212245</v>
      </c>
      <c r="S22" s="352" t="n">
        <f aca="false">(M22-P22)*100</f>
        <v>5.29632873517092</v>
      </c>
    </row>
    <row r="23" s="304" customFormat="true" ht="18" hidden="false" customHeight="true" outlineLevel="0" collapsed="false">
      <c r="A23" s="347" t="s">
        <v>112</v>
      </c>
      <c r="B23" s="348" t="n">
        <v>67440</v>
      </c>
      <c r="C23" s="349" t="n">
        <v>54427</v>
      </c>
      <c r="D23" s="350" t="n">
        <f aca="false">C23/B23</f>
        <v>0.807043297746145</v>
      </c>
      <c r="E23" s="348" t="n">
        <v>58440</v>
      </c>
      <c r="F23" s="349" t="n">
        <v>42219</v>
      </c>
      <c r="G23" s="350" t="n">
        <f aca="false">F23/E23</f>
        <v>0.722433264887064</v>
      </c>
      <c r="H23" s="350" t="n">
        <f aca="false">(B23/E23-1)</f>
        <v>0.154004106776181</v>
      </c>
      <c r="I23" s="350" t="n">
        <f aca="false">(C23/F23)-1</f>
        <v>0.289158909495725</v>
      </c>
      <c r="J23" s="352" t="n">
        <f aca="false">(D23-G23)*100</f>
        <v>8.46100328590811</v>
      </c>
      <c r="K23" s="353" t="n">
        <v>255750</v>
      </c>
      <c r="L23" s="349" t="n">
        <v>183360</v>
      </c>
      <c r="M23" s="350" t="n">
        <f aca="false">L23/K23</f>
        <v>0.716950146627566</v>
      </c>
      <c r="N23" s="348" t="n">
        <v>232050</v>
      </c>
      <c r="O23" s="349" t="n">
        <v>163692</v>
      </c>
      <c r="P23" s="350" t="n">
        <f aca="false">O23/N23</f>
        <v>0.705416936005171</v>
      </c>
      <c r="Q23" s="350" t="n">
        <f aca="false">(K23/N23-1)</f>
        <v>0.10213316095669</v>
      </c>
      <c r="R23" s="350" t="n">
        <f aca="false">(L23/O23)-1</f>
        <v>0.120152481489627</v>
      </c>
      <c r="S23" s="352" t="n">
        <f aca="false">(M23-P23)*100</f>
        <v>1.15332106223947</v>
      </c>
    </row>
    <row r="24" s="304" customFormat="true" ht="18" hidden="false" customHeight="true" outlineLevel="0" collapsed="false">
      <c r="A24" s="347" t="s">
        <v>115</v>
      </c>
      <c r="B24" s="348" t="n">
        <v>29351</v>
      </c>
      <c r="C24" s="349" t="n">
        <v>24910</v>
      </c>
      <c r="D24" s="350" t="n">
        <f aca="false">C24/B24</f>
        <v>0.848693400565568</v>
      </c>
      <c r="E24" s="348" t="n">
        <v>28050</v>
      </c>
      <c r="F24" s="349" t="n">
        <v>22610</v>
      </c>
      <c r="G24" s="350" t="n">
        <f aca="false">F24/E24</f>
        <v>0.806060606060606</v>
      </c>
      <c r="H24" s="350" t="n">
        <f aca="false">(B24/E24-1)</f>
        <v>0.0463814616755793</v>
      </c>
      <c r="I24" s="350" t="n">
        <f aca="false">(C24/F24)-1</f>
        <v>0.10172490048651</v>
      </c>
      <c r="J24" s="352" t="n">
        <f aca="false">(D24-G24)*100</f>
        <v>4.26327945049624</v>
      </c>
      <c r="K24" s="353" t="n">
        <v>117641</v>
      </c>
      <c r="L24" s="349" t="n">
        <v>102246</v>
      </c>
      <c r="M24" s="350" t="n">
        <f aca="false">L24/K24</f>
        <v>0.869135760491665</v>
      </c>
      <c r="N24" s="348" t="n">
        <v>113932</v>
      </c>
      <c r="O24" s="349" t="n">
        <v>95967</v>
      </c>
      <c r="P24" s="350" t="n">
        <f aca="false">O24/N24</f>
        <v>0.842318224906084</v>
      </c>
      <c r="Q24" s="350" t="n">
        <f aca="false">(K24/N24-1)</f>
        <v>0.0325545061966788</v>
      </c>
      <c r="R24" s="350" t="n">
        <f aca="false">(L24/O24)-1</f>
        <v>0.0654287411297634</v>
      </c>
      <c r="S24" s="352" t="n">
        <f aca="false">(M24-P24)*100</f>
        <v>2.6817535585581</v>
      </c>
    </row>
    <row r="25" s="304" customFormat="true" ht="18" hidden="false" customHeight="true" outlineLevel="0" collapsed="false">
      <c r="A25" s="347" t="s">
        <v>121</v>
      </c>
      <c r="B25" s="348" t="n">
        <v>25674</v>
      </c>
      <c r="C25" s="349" t="n">
        <v>20294</v>
      </c>
      <c r="D25" s="350" t="n">
        <f aca="false">C25/B25</f>
        <v>0.790449481966192</v>
      </c>
      <c r="E25" s="348" t="n">
        <v>3536</v>
      </c>
      <c r="F25" s="349" t="n">
        <v>2562</v>
      </c>
      <c r="G25" s="350" t="n">
        <f aca="false">F25/E25</f>
        <v>0.724547511312217</v>
      </c>
      <c r="H25" s="350" t="n">
        <f aca="false">(B25/E25-1)</f>
        <v>6.26074660633484</v>
      </c>
      <c r="I25" s="350" t="n">
        <f aca="false">(C25/F25)-1</f>
        <v>6.92115534738486</v>
      </c>
      <c r="J25" s="352" t="n">
        <f aca="false">(D25-G25)*100</f>
        <v>6.59019706539743</v>
      </c>
      <c r="K25" s="353" t="n">
        <v>104367</v>
      </c>
      <c r="L25" s="349" t="n">
        <v>85106</v>
      </c>
      <c r="M25" s="350" t="n">
        <f aca="false">L25/K25</f>
        <v>0.815449327852674</v>
      </c>
      <c r="N25" s="348" t="n">
        <v>14809</v>
      </c>
      <c r="O25" s="349" t="n">
        <v>9750</v>
      </c>
      <c r="P25" s="350" t="n">
        <f aca="false">O25/N25</f>
        <v>0.65838341549058</v>
      </c>
      <c r="Q25" s="350" t="n">
        <f aca="false">(K25/N25-1)</f>
        <v>6.04753865892363</v>
      </c>
      <c r="R25" s="350" t="n">
        <f aca="false">(L25/O25)-1</f>
        <v>7.72882051282051</v>
      </c>
      <c r="S25" s="352" t="n">
        <f aca="false">(M25-P25)*100</f>
        <v>15.7065912362094</v>
      </c>
    </row>
    <row r="26" s="304" customFormat="true" ht="18" hidden="false" customHeight="true" outlineLevel="0" collapsed="false">
      <c r="A26" s="347" t="s">
        <v>122</v>
      </c>
      <c r="B26" s="348" t="n">
        <v>24618</v>
      </c>
      <c r="C26" s="349" t="n">
        <v>21143</v>
      </c>
      <c r="D26" s="350" t="n">
        <f aca="false">C26/B26</f>
        <v>0.85884312291819</v>
      </c>
      <c r="E26" s="348" t="n">
        <v>21450</v>
      </c>
      <c r="F26" s="349" t="n">
        <v>15733</v>
      </c>
      <c r="G26" s="350" t="n">
        <f aca="false">F26/E26</f>
        <v>0.733473193473194</v>
      </c>
      <c r="H26" s="350" t="n">
        <f aca="false">(B26/E26-1)</f>
        <v>0.147692307692308</v>
      </c>
      <c r="I26" s="350" t="n">
        <f aca="false">(C26/F26)-1</f>
        <v>0.343863217441047</v>
      </c>
      <c r="J26" s="352" t="n">
        <f aca="false">(D26-G26)*100</f>
        <v>12.5369929444996</v>
      </c>
      <c r="K26" s="353" t="n">
        <v>67598</v>
      </c>
      <c r="L26" s="349" t="n">
        <v>58099</v>
      </c>
      <c r="M26" s="350" t="n">
        <f aca="false">L26/K26</f>
        <v>0.859478091067783</v>
      </c>
      <c r="N26" s="348" t="n">
        <v>98249</v>
      </c>
      <c r="O26" s="349" t="n">
        <v>78947</v>
      </c>
      <c r="P26" s="350" t="n">
        <f aca="false">O26/N26</f>
        <v>0.803539985139798</v>
      </c>
      <c r="Q26" s="350" t="n">
        <f aca="false">(K26/N26-1)</f>
        <v>-0.31197264094291</v>
      </c>
      <c r="R26" s="350" t="n">
        <f aca="false">(L26/O26)-1</f>
        <v>-0.264075899020862</v>
      </c>
      <c r="S26" s="352" t="n">
        <f aca="false">(M26-P26)*100</f>
        <v>5.59381059279852</v>
      </c>
    </row>
    <row r="27" s="304" customFormat="true" ht="18" hidden="false" customHeight="true" outlineLevel="0" collapsed="false">
      <c r="A27" s="347" t="s">
        <v>126</v>
      </c>
      <c r="B27" s="348" t="n">
        <v>21196</v>
      </c>
      <c r="C27" s="349" t="n">
        <v>17061</v>
      </c>
      <c r="D27" s="350" t="n">
        <f aca="false">C27/B27</f>
        <v>0.804916021890923</v>
      </c>
      <c r="E27" s="348" t="n">
        <v>48638</v>
      </c>
      <c r="F27" s="349" t="n">
        <v>38020</v>
      </c>
      <c r="G27" s="350" t="n">
        <f aca="false">F27/E27</f>
        <v>0.781693326205847</v>
      </c>
      <c r="H27" s="350" t="n">
        <f aca="false">(B27/E27-1)</f>
        <v>-0.564209054648629</v>
      </c>
      <c r="I27" s="350" t="n">
        <f aca="false">(C27/F27)-1</f>
        <v>-0.551262493424513</v>
      </c>
      <c r="J27" s="352" t="n">
        <f aca="false">(D27-G27)*100</f>
        <v>2.32226956850755</v>
      </c>
      <c r="K27" s="353" t="n">
        <v>99438</v>
      </c>
      <c r="L27" s="349" t="n">
        <v>84001</v>
      </c>
      <c r="M27" s="350" t="n">
        <f aca="false">L27/K27</f>
        <v>0.844757537359963</v>
      </c>
      <c r="N27" s="348" t="n">
        <v>196370</v>
      </c>
      <c r="O27" s="349" t="n">
        <v>158849</v>
      </c>
      <c r="P27" s="350" t="n">
        <f aca="false">O27/N27</f>
        <v>0.808927025513062</v>
      </c>
      <c r="Q27" s="350" t="n">
        <f aca="false">(K27/N27-1)</f>
        <v>-0.493619188267047</v>
      </c>
      <c r="R27" s="350" t="n">
        <f aca="false">(L27/O27)-1</f>
        <v>-0.471189620331258</v>
      </c>
      <c r="S27" s="352" t="n">
        <f aca="false">(M27-P27)*100</f>
        <v>3.58305118469009</v>
      </c>
    </row>
    <row r="28" s="304" customFormat="true" ht="18" hidden="false" customHeight="true" outlineLevel="0" collapsed="false">
      <c r="A28" s="347" t="s">
        <v>105</v>
      </c>
      <c r="B28" s="348" t="n">
        <v>16920</v>
      </c>
      <c r="C28" s="349" t="n">
        <v>10925</v>
      </c>
      <c r="D28" s="350" t="n">
        <f aca="false">C28/B28</f>
        <v>0.645685579196218</v>
      </c>
      <c r="E28" s="348" t="n">
        <v>14040</v>
      </c>
      <c r="F28" s="349" t="n">
        <v>9886</v>
      </c>
      <c r="G28" s="350" t="n">
        <f aca="false">F28/E28</f>
        <v>0.704131054131054</v>
      </c>
      <c r="H28" s="350" t="n">
        <f aca="false">(B28/E28-1)</f>
        <v>0.205128205128205</v>
      </c>
      <c r="I28" s="350" t="n">
        <f aca="false">(C28/F28)-1</f>
        <v>0.105098118551487</v>
      </c>
      <c r="J28" s="352" t="n">
        <f aca="false">(D28-G28)*100</f>
        <v>-5.84454749348367</v>
      </c>
      <c r="K28" s="353" t="n">
        <v>66060</v>
      </c>
      <c r="L28" s="349" t="n">
        <v>42125</v>
      </c>
      <c r="M28" s="350" t="n">
        <f aca="false">L28/K28</f>
        <v>0.637677868604299</v>
      </c>
      <c r="N28" s="348" t="n">
        <v>59400</v>
      </c>
      <c r="O28" s="349" t="n">
        <v>44332</v>
      </c>
      <c r="P28" s="350" t="n">
        <f aca="false">O28/N28</f>
        <v>0.746329966329966</v>
      </c>
      <c r="Q28" s="350" t="n">
        <f aca="false">(K28/N28-1)</f>
        <v>0.112121212121212</v>
      </c>
      <c r="R28" s="350" t="n">
        <f aca="false">(L28/O28)-1</f>
        <v>-0.0497834521338988</v>
      </c>
      <c r="S28" s="352" t="n">
        <f aca="false">(M28-P28)*100</f>
        <v>-10.8652097725667</v>
      </c>
    </row>
    <row r="29" s="304" customFormat="true" ht="18" hidden="false" customHeight="true" outlineLevel="0" collapsed="false">
      <c r="A29" s="347" t="s">
        <v>128</v>
      </c>
      <c r="B29" s="348" t="n">
        <v>16272</v>
      </c>
      <c r="C29" s="349" t="n">
        <v>10030</v>
      </c>
      <c r="D29" s="350" t="n">
        <f aca="false">C29/B29</f>
        <v>0.616396263520157</v>
      </c>
      <c r="E29" s="348" t="n">
        <v>14400</v>
      </c>
      <c r="F29" s="349" t="n">
        <v>6685</v>
      </c>
      <c r="G29" s="350" t="n">
        <f aca="false">F29/E29</f>
        <v>0.464236111111111</v>
      </c>
      <c r="H29" s="350" t="n">
        <f aca="false">(B29/E29-1)</f>
        <v>0.13</v>
      </c>
      <c r="I29" s="350" t="n">
        <f aca="false">(C29/F29)-1</f>
        <v>0.50037397157816</v>
      </c>
      <c r="J29" s="352" t="n">
        <f aca="false">(D29-G29)*100</f>
        <v>15.2160152409046</v>
      </c>
      <c r="K29" s="353" t="n">
        <v>66240</v>
      </c>
      <c r="L29" s="349" t="n">
        <v>36109</v>
      </c>
      <c r="M29" s="350" t="n">
        <f aca="false">L29/K29</f>
        <v>0.545123792270531</v>
      </c>
      <c r="N29" s="348" t="n">
        <v>53568</v>
      </c>
      <c r="O29" s="349" t="n">
        <v>26775</v>
      </c>
      <c r="P29" s="350" t="n">
        <f aca="false">O29/N29</f>
        <v>0.499831989247312</v>
      </c>
      <c r="Q29" s="350" t="n">
        <f aca="false">(K29/N29-1)</f>
        <v>0.236559139784946</v>
      </c>
      <c r="R29" s="350" t="n">
        <f aca="false">(L29/O29)-1</f>
        <v>0.348608776844071</v>
      </c>
      <c r="S29" s="352" t="n">
        <f aca="false">(M29-P29)*100</f>
        <v>4.52918030232196</v>
      </c>
    </row>
    <row r="30" s="304" customFormat="true" ht="18" hidden="false" customHeight="true" outlineLevel="0" collapsed="false">
      <c r="A30" s="347" t="s">
        <v>132</v>
      </c>
      <c r="B30" s="348" t="n">
        <v>13524</v>
      </c>
      <c r="C30" s="349" t="n">
        <v>6484</v>
      </c>
      <c r="D30" s="350" t="n">
        <f aca="false">C30/B30</f>
        <v>0.479443951493641</v>
      </c>
      <c r="E30" s="348" t="n">
        <v>13304</v>
      </c>
      <c r="F30" s="349" t="n">
        <v>4335</v>
      </c>
      <c r="G30" s="350" t="n">
        <f aca="false">F30/E30</f>
        <v>0.325841852074564</v>
      </c>
      <c r="H30" s="350" t="n">
        <f aca="false">(B30/E30-1)</f>
        <v>0.0165363800360794</v>
      </c>
      <c r="I30" s="350" t="n">
        <f aca="false">(C30/F30)-1</f>
        <v>0.495732410611303</v>
      </c>
      <c r="J30" s="352" t="n">
        <f aca="false">(D30-G30)*100</f>
        <v>15.3602099419077</v>
      </c>
      <c r="K30" s="353" t="n">
        <v>54988</v>
      </c>
      <c r="L30" s="349" t="n">
        <v>27222</v>
      </c>
      <c r="M30" s="350" t="n">
        <f aca="false">L30/K30</f>
        <v>0.49505346621081</v>
      </c>
      <c r="N30" s="348" t="n">
        <v>51132</v>
      </c>
      <c r="O30" s="349" t="n">
        <v>22833</v>
      </c>
      <c r="P30" s="350" t="n">
        <f aca="false">O30/N30</f>
        <v>0.446550105609012</v>
      </c>
      <c r="Q30" s="350" t="n">
        <f aca="false">(K30/N30-1)</f>
        <v>0.0754126574356568</v>
      </c>
      <c r="R30" s="350" t="n">
        <f aca="false">(L30/O30)-1</f>
        <v>0.192221784259624</v>
      </c>
      <c r="S30" s="352" t="n">
        <f aca="false">(M30-P30)*100</f>
        <v>4.85033606017977</v>
      </c>
    </row>
    <row r="31" s="304" customFormat="true" ht="18" hidden="false" customHeight="true" outlineLevel="0" collapsed="false">
      <c r="A31" s="347" t="s">
        <v>134</v>
      </c>
      <c r="B31" s="348" t="n">
        <v>9210</v>
      </c>
      <c r="C31" s="349" t="n">
        <v>7415</v>
      </c>
      <c r="D31" s="350" t="n">
        <f aca="false">C31/B31</f>
        <v>0.805103148751357</v>
      </c>
      <c r="E31" s="348" t="n">
        <v>10050</v>
      </c>
      <c r="F31" s="349" t="n">
        <v>7855</v>
      </c>
      <c r="G31" s="350" t="n">
        <f aca="false">F31/E31</f>
        <v>0.781592039800995</v>
      </c>
      <c r="H31" s="350" t="n">
        <f aca="false">(B31/E31-1)</f>
        <v>-0.0835820895522388</v>
      </c>
      <c r="I31" s="350" t="n">
        <f aca="false">(C31/F31)-1</f>
        <v>-0.0560152768936982</v>
      </c>
      <c r="J31" s="352" t="n">
        <f aca="false">(D31-G31)*100</f>
        <v>2.35111089503622</v>
      </c>
      <c r="K31" s="353" t="n">
        <v>39752</v>
      </c>
      <c r="L31" s="349" t="n">
        <v>32925</v>
      </c>
      <c r="M31" s="350" t="n">
        <f aca="false">L31/K31</f>
        <v>0.8282602133226</v>
      </c>
      <c r="N31" s="348" t="n">
        <v>40768</v>
      </c>
      <c r="O31" s="349" t="n">
        <v>33284</v>
      </c>
      <c r="P31" s="350" t="n">
        <f aca="false">O31/N31</f>
        <v>0.81642464678179</v>
      </c>
      <c r="Q31" s="350" t="n">
        <f aca="false">(K31/N31-1)</f>
        <v>-0.0249215070643642</v>
      </c>
      <c r="R31" s="350" t="n">
        <f aca="false">(L31/O31)-1</f>
        <v>-0.0107859632255739</v>
      </c>
      <c r="S31" s="352" t="n">
        <f aca="false">(M31-P31)*100</f>
        <v>1.18355665408105</v>
      </c>
    </row>
    <row r="32" s="304" customFormat="true" ht="18" hidden="false" customHeight="true" outlineLevel="0" collapsed="false">
      <c r="A32" s="347" t="s">
        <v>109</v>
      </c>
      <c r="B32" s="348" t="n">
        <v>6390</v>
      </c>
      <c r="C32" s="349" t="n">
        <v>2962</v>
      </c>
      <c r="D32" s="350" t="n">
        <f aca="false">C32/B32</f>
        <v>0.463536776212833</v>
      </c>
      <c r="E32" s="348" t="n">
        <v>13392</v>
      </c>
      <c r="F32" s="349" t="n">
        <v>7163</v>
      </c>
      <c r="G32" s="350" t="n">
        <f aca="false">F32/E32</f>
        <v>0.534871565113501</v>
      </c>
      <c r="H32" s="350" t="n">
        <f aca="false">(B32/E32-1)</f>
        <v>-0.522849462365591</v>
      </c>
      <c r="I32" s="350" t="n">
        <f aca="false">(C32/F32)-1</f>
        <v>-0.586486109172135</v>
      </c>
      <c r="J32" s="352" t="n">
        <f aca="false">(D32-G32)*100</f>
        <v>-7.13347889006681</v>
      </c>
      <c r="K32" s="353" t="n">
        <v>18744</v>
      </c>
      <c r="L32" s="349" t="n">
        <v>9321</v>
      </c>
      <c r="M32" s="350" t="n">
        <f aca="false">L32/K32</f>
        <v>0.497279129321383</v>
      </c>
      <c r="N32" s="348" t="n">
        <v>53764</v>
      </c>
      <c r="O32" s="349" t="n">
        <v>29512</v>
      </c>
      <c r="P32" s="350" t="n">
        <f aca="false">O32/N32</f>
        <v>0.548917491258091</v>
      </c>
      <c r="Q32" s="350" t="n">
        <f aca="false">(K32/N32-1)</f>
        <v>-0.651365225801652</v>
      </c>
      <c r="R32" s="350" t="n">
        <f aca="false">(L32/O32)-1</f>
        <v>-0.68416237462727</v>
      </c>
      <c r="S32" s="352" t="n">
        <f aca="false">(M32-P32)*100</f>
        <v>-5.1638361936708</v>
      </c>
    </row>
    <row r="33" s="304" customFormat="true" ht="18" hidden="false" customHeight="true" outlineLevel="0" collapsed="false">
      <c r="A33" s="347" t="s">
        <v>138</v>
      </c>
      <c r="B33" s="348" t="n">
        <v>5200</v>
      </c>
      <c r="C33" s="349" t="n">
        <v>3246</v>
      </c>
      <c r="D33" s="350" t="n">
        <f aca="false">C33/B33</f>
        <v>0.624230769230769</v>
      </c>
      <c r="E33" s="348" t="n">
        <v>5408</v>
      </c>
      <c r="F33" s="349" t="n">
        <v>1149</v>
      </c>
      <c r="G33" s="350" t="n">
        <f aca="false">F33/E33</f>
        <v>0.212463017751479</v>
      </c>
      <c r="H33" s="350" t="n">
        <f aca="false">(B33/E33-1)</f>
        <v>-0.0384615384615384</v>
      </c>
      <c r="I33" s="350" t="n">
        <f aca="false">(C33/F33)-1</f>
        <v>1.82506527415144</v>
      </c>
      <c r="J33" s="352" t="n">
        <f aca="false">(D33-G33)*100</f>
        <v>41.176775147929</v>
      </c>
      <c r="K33" s="353" t="n">
        <v>21216</v>
      </c>
      <c r="L33" s="349" t="n">
        <v>13821</v>
      </c>
      <c r="M33" s="350" t="n">
        <f aca="false">L33/K33</f>
        <v>0.651442307692308</v>
      </c>
      <c r="N33" s="348" t="n">
        <v>22048</v>
      </c>
      <c r="O33" s="349" t="n">
        <v>10734</v>
      </c>
      <c r="P33" s="350" t="n">
        <f aca="false">O33/N33</f>
        <v>0.486846879535559</v>
      </c>
      <c r="Q33" s="350" t="n">
        <f aca="false">(K33/N33-1)</f>
        <v>-0.0377358490566038</v>
      </c>
      <c r="R33" s="350" t="n">
        <f aca="false">(L33/O33)-1</f>
        <v>0.287590832867524</v>
      </c>
      <c r="S33" s="352" t="n">
        <f aca="false">(M33-P33)*100</f>
        <v>16.4595428156749</v>
      </c>
    </row>
    <row r="34" s="304" customFormat="true" ht="18" hidden="false" customHeight="true" outlineLevel="0" collapsed="false">
      <c r="A34" s="347" t="s">
        <v>141</v>
      </c>
      <c r="B34" s="348" t="n">
        <v>1320</v>
      </c>
      <c r="C34" s="349" t="n">
        <v>864</v>
      </c>
      <c r="D34" s="350" t="n">
        <f aca="false">C34/B34</f>
        <v>0.654545454545455</v>
      </c>
      <c r="E34" s="348" t="n">
        <v>1188</v>
      </c>
      <c r="F34" s="349" t="n">
        <v>470</v>
      </c>
      <c r="G34" s="350" t="n">
        <f aca="false">F34/E34</f>
        <v>0.395622895622896</v>
      </c>
      <c r="H34" s="350" t="n">
        <f aca="false">(B34/E34-1)</f>
        <v>0.111111111111111</v>
      </c>
      <c r="I34" s="350" t="n">
        <f aca="false">(C34/F34)-1</f>
        <v>0.838297872340426</v>
      </c>
      <c r="J34" s="352" t="n">
        <f aca="false">(D34-G34)*100</f>
        <v>25.8922558922559</v>
      </c>
      <c r="K34" s="353" t="n">
        <v>4620</v>
      </c>
      <c r="L34" s="349" t="n">
        <v>3315</v>
      </c>
      <c r="M34" s="350" t="n">
        <f aca="false">L34/K34</f>
        <v>0.717532467532468</v>
      </c>
      <c r="N34" s="348" t="n">
        <v>4356</v>
      </c>
      <c r="O34" s="349" t="n">
        <v>2029</v>
      </c>
      <c r="P34" s="350" t="n">
        <f aca="false">O34/N34</f>
        <v>0.465794306703398</v>
      </c>
      <c r="Q34" s="350" t="n">
        <f aca="false">(K34/N34-1)</f>
        <v>0.0606060606060606</v>
      </c>
      <c r="R34" s="350" t="n">
        <f aca="false">(L34/O34)-1</f>
        <v>0.633809758501725</v>
      </c>
      <c r="S34" s="352" t="n">
        <f aca="false">(M34-P34)*100</f>
        <v>25.173816082907</v>
      </c>
    </row>
    <row r="35" s="304" customFormat="true" ht="18" hidden="false" customHeight="true" outlineLevel="0" collapsed="false">
      <c r="A35" s="347" t="s">
        <v>110</v>
      </c>
      <c r="B35" s="348" t="n">
        <v>414</v>
      </c>
      <c r="C35" s="349" t="n">
        <v>354</v>
      </c>
      <c r="D35" s="350" t="n">
        <f aca="false">C35/B35</f>
        <v>0.855072463768116</v>
      </c>
      <c r="E35" s="348" t="n">
        <v>14280</v>
      </c>
      <c r="F35" s="349" t="n">
        <v>12281</v>
      </c>
      <c r="G35" s="350" t="n">
        <f aca="false">F35/E35</f>
        <v>0.860014005602241</v>
      </c>
      <c r="H35" s="350" t="n">
        <f aca="false">(B35/E35-1)</f>
        <v>-0.971008403361345</v>
      </c>
      <c r="I35" s="350" t="n">
        <f aca="false">(C35/F35)-1</f>
        <v>-0.971174985750346</v>
      </c>
      <c r="J35" s="352" t="n">
        <f aca="false">(D35-G35)*100</f>
        <v>-0.494154183412499</v>
      </c>
      <c r="K35" s="353" t="n">
        <v>40812</v>
      </c>
      <c r="L35" s="349" t="n">
        <v>33603</v>
      </c>
      <c r="M35" s="350" t="n">
        <f aca="false">L35/K35</f>
        <v>0.823360776242282</v>
      </c>
      <c r="N35" s="348" t="n">
        <v>66944</v>
      </c>
      <c r="O35" s="349" t="n">
        <v>54198</v>
      </c>
      <c r="P35" s="350" t="n">
        <f aca="false">O35/N35</f>
        <v>0.809602055449331</v>
      </c>
      <c r="Q35" s="350" t="n">
        <f aca="false">(K35/N35-1)</f>
        <v>-0.390356118546845</v>
      </c>
      <c r="R35" s="350" t="n">
        <f aca="false">(L35/O35)-1</f>
        <v>-0.379995571792317</v>
      </c>
      <c r="S35" s="352" t="n">
        <f aca="false">(M35-P35)*100</f>
        <v>1.37587207929508</v>
      </c>
    </row>
    <row r="36" s="304" customFormat="true" ht="18" hidden="false" customHeight="true" outlineLevel="0" collapsed="false">
      <c r="A36" s="374" t="s">
        <v>238</v>
      </c>
      <c r="B36" s="375" t="n">
        <f aca="false">SUM(B37:B44)</f>
        <v>173721</v>
      </c>
      <c r="C36" s="376" t="n">
        <f aca="false">SUM(C37:C44)</f>
        <v>147305</v>
      </c>
      <c r="D36" s="377" t="n">
        <f aca="false">C36/B36</f>
        <v>0.847940087842</v>
      </c>
      <c r="E36" s="375" t="n">
        <f aca="false">SUM(E37:E44)</f>
        <v>139660</v>
      </c>
      <c r="F36" s="376" t="n">
        <f aca="false">SUM(F37:F44)</f>
        <v>109562</v>
      </c>
      <c r="G36" s="377" t="n">
        <f aca="false">F36/E36</f>
        <v>0.784490906487183</v>
      </c>
      <c r="H36" s="377" t="n">
        <f aca="false">(B36/E36-1)</f>
        <v>0.243885149649148</v>
      </c>
      <c r="I36" s="377" t="n">
        <f aca="false">(C36/F36)-1</f>
        <v>0.344489877877366</v>
      </c>
      <c r="J36" s="378" t="n">
        <f aca="false">(D36-G36)*100</f>
        <v>6.34491813548164</v>
      </c>
      <c r="K36" s="379" t="n">
        <f aca="false">SUM(K37:K44)</f>
        <v>687977</v>
      </c>
      <c r="L36" s="376" t="n">
        <f aca="false">SUM(L37:L44)</f>
        <v>562784</v>
      </c>
      <c r="M36" s="377" t="n">
        <f aca="false">L36/K36</f>
        <v>0.818027346844444</v>
      </c>
      <c r="N36" s="375" t="n">
        <f aca="false">SUM(N37:N44)</f>
        <v>572860</v>
      </c>
      <c r="O36" s="376" t="n">
        <f aca="false">SUM(O37:O44)</f>
        <v>473821</v>
      </c>
      <c r="P36" s="377" t="n">
        <f aca="false">O36/N36</f>
        <v>0.82711482735747</v>
      </c>
      <c r="Q36" s="377" t="n">
        <f aca="false">(K36/N36-1)</f>
        <v>0.200951366826101</v>
      </c>
      <c r="R36" s="377" t="n">
        <f aca="false">(L36/O36)-1</f>
        <v>0.187756557856237</v>
      </c>
      <c r="S36" s="378" t="n">
        <f aca="false">(M36-P36)*100</f>
        <v>-0.908748051302566</v>
      </c>
    </row>
    <row r="37" customFormat="false" ht="18" hidden="false" customHeight="true" outlineLevel="0" collapsed="false">
      <c r="A37" s="347" t="s">
        <v>103</v>
      </c>
      <c r="B37" s="348" t="n">
        <v>87869</v>
      </c>
      <c r="C37" s="349" t="n">
        <v>77312</v>
      </c>
      <c r="D37" s="350" t="n">
        <f aca="false">C37/B37</f>
        <v>0.879855239049039</v>
      </c>
      <c r="E37" s="348" t="n">
        <v>73106</v>
      </c>
      <c r="F37" s="349" t="n">
        <v>59212</v>
      </c>
      <c r="G37" s="350" t="n">
        <f aca="false">F37/E37</f>
        <v>0.809947199956228</v>
      </c>
      <c r="H37" s="350" t="n">
        <f aca="false">(B37/E37-1)</f>
        <v>0.201939649276393</v>
      </c>
      <c r="I37" s="350" t="n">
        <f aca="false">(C37/F37)-1</f>
        <v>0.305681280821455</v>
      </c>
      <c r="J37" s="352" t="n">
        <f aca="false">(D37-G37)*100</f>
        <v>6.9908039092811</v>
      </c>
      <c r="K37" s="353" t="n">
        <v>351605</v>
      </c>
      <c r="L37" s="349" t="n">
        <v>295042</v>
      </c>
      <c r="M37" s="350" t="n">
        <f aca="false">L37/K37</f>
        <v>0.839129136388846</v>
      </c>
      <c r="N37" s="348" t="n">
        <v>296115</v>
      </c>
      <c r="O37" s="349" t="n">
        <v>251712</v>
      </c>
      <c r="P37" s="350" t="n">
        <f aca="false">O37/N37</f>
        <v>0.85004812319538</v>
      </c>
      <c r="Q37" s="350" t="n">
        <f aca="false">(K37/N37-1)</f>
        <v>0.187393411343566</v>
      </c>
      <c r="R37" s="350" t="n">
        <f aca="false">(L37/O37)-1</f>
        <v>0.172141177218408</v>
      </c>
      <c r="S37" s="352" t="n">
        <f aca="false">(M37-P37)*100</f>
        <v>-1.09189868065347</v>
      </c>
    </row>
    <row r="38" customFormat="false" ht="18" hidden="false" customHeight="true" outlineLevel="0" collapsed="false">
      <c r="A38" s="347" t="s">
        <v>118</v>
      </c>
      <c r="B38" s="348" t="n">
        <v>28188</v>
      </c>
      <c r="C38" s="349" t="n">
        <v>22136</v>
      </c>
      <c r="D38" s="350" t="n">
        <f aca="false">C38/B38</f>
        <v>0.785298708670356</v>
      </c>
      <c r="E38" s="348" t="n">
        <v>28088</v>
      </c>
      <c r="F38" s="349" t="n">
        <v>20802</v>
      </c>
      <c r="G38" s="350" t="n">
        <f aca="false">F38/E38</f>
        <v>0.740600968385076</v>
      </c>
      <c r="H38" s="350" t="n">
        <f aca="false">(B38/E38-1)</f>
        <v>0.00356023924807758</v>
      </c>
      <c r="I38" s="350" t="n">
        <f aca="false">(C38/F38)-1</f>
        <v>0.0641284491875782</v>
      </c>
      <c r="J38" s="352" t="n">
        <f aca="false">(D38-G38)*100</f>
        <v>4.46977402852807</v>
      </c>
      <c r="K38" s="353" t="n">
        <v>112186</v>
      </c>
      <c r="L38" s="349" t="n">
        <v>90689</v>
      </c>
      <c r="M38" s="350" t="n">
        <f aca="false">L38/K38</f>
        <v>0.808380724867631</v>
      </c>
      <c r="N38" s="348" t="n">
        <v>112764</v>
      </c>
      <c r="O38" s="349" t="n">
        <v>90083</v>
      </c>
      <c r="P38" s="350" t="n">
        <f aca="false">O38/N38</f>
        <v>0.798863112340818</v>
      </c>
      <c r="Q38" s="350" t="n">
        <f aca="false">(K38/N38-1)</f>
        <v>-0.00512574935263033</v>
      </c>
      <c r="R38" s="350" t="n">
        <f aca="false">(L38/O38)-1</f>
        <v>0.00672712942508569</v>
      </c>
      <c r="S38" s="352" t="n">
        <f aca="false">(M38-P38)*100</f>
        <v>0.95176125268126</v>
      </c>
    </row>
    <row r="39" customFormat="false" ht="18" hidden="false" customHeight="true" outlineLevel="0" collapsed="false">
      <c r="A39" s="347" t="s">
        <v>127</v>
      </c>
      <c r="B39" s="348" t="n">
        <v>17760</v>
      </c>
      <c r="C39" s="349" t="n">
        <v>14517</v>
      </c>
      <c r="D39" s="350" t="n">
        <f aca="false">C39/B39</f>
        <v>0.817398648648649</v>
      </c>
      <c r="E39" s="348"/>
      <c r="F39" s="349"/>
      <c r="G39" s="350"/>
      <c r="H39" s="350"/>
      <c r="I39" s="350"/>
      <c r="J39" s="352"/>
      <c r="K39" s="353" t="n">
        <v>71040</v>
      </c>
      <c r="L39" s="349" t="n">
        <v>50607</v>
      </c>
      <c r="M39" s="350" t="n">
        <f aca="false">L39/K39</f>
        <v>0.712373310810811</v>
      </c>
      <c r="N39" s="348"/>
      <c r="O39" s="349"/>
      <c r="P39" s="350"/>
      <c r="Q39" s="350"/>
      <c r="R39" s="350"/>
      <c r="S39" s="352"/>
    </row>
    <row r="40" customFormat="false" ht="18" hidden="false" customHeight="true" outlineLevel="0" collapsed="false">
      <c r="A40" s="347" t="s">
        <v>130</v>
      </c>
      <c r="B40" s="348" t="n">
        <v>14710</v>
      </c>
      <c r="C40" s="349" t="n">
        <v>11994</v>
      </c>
      <c r="D40" s="350" t="n">
        <f aca="false">C40/B40</f>
        <v>0.815363698164514</v>
      </c>
      <c r="E40" s="348" t="n">
        <v>16500</v>
      </c>
      <c r="F40" s="349" t="n">
        <v>11011</v>
      </c>
      <c r="G40" s="350" t="n">
        <f aca="false">F40/E40</f>
        <v>0.667333333333333</v>
      </c>
      <c r="H40" s="350" t="n">
        <f aca="false">(B40/E40-1)</f>
        <v>-0.108484848484849</v>
      </c>
      <c r="I40" s="350" t="n">
        <f aca="false">(C40/F40)-1</f>
        <v>0.0892743620016347</v>
      </c>
      <c r="J40" s="352" t="n">
        <f aca="false">(D40-G40)*100</f>
        <v>14.8030364831181</v>
      </c>
      <c r="K40" s="353" t="n">
        <v>52193</v>
      </c>
      <c r="L40" s="349" t="n">
        <v>43735</v>
      </c>
      <c r="M40" s="350" t="n">
        <f aca="false">L40/K40</f>
        <v>0.837947617496599</v>
      </c>
      <c r="N40" s="348" t="n">
        <v>61614</v>
      </c>
      <c r="O40" s="349" t="n">
        <v>49680</v>
      </c>
      <c r="P40" s="350" t="n">
        <f aca="false">O40/N40</f>
        <v>0.806310254163015</v>
      </c>
      <c r="Q40" s="350" t="n">
        <f aca="false">(K40/N40-1)</f>
        <v>-0.152903560879021</v>
      </c>
      <c r="R40" s="350" t="n">
        <f aca="false">(L40/O40)-1</f>
        <v>-0.119665861513688</v>
      </c>
      <c r="S40" s="352" t="n">
        <f aca="false">(M40-P40)*100</f>
        <v>3.16373633335842</v>
      </c>
    </row>
    <row r="41" customFormat="false" ht="18" hidden="false" customHeight="true" outlineLevel="0" collapsed="false">
      <c r="A41" s="347" t="s">
        <v>131</v>
      </c>
      <c r="B41" s="348" t="n">
        <v>14300</v>
      </c>
      <c r="C41" s="349" t="n">
        <v>12702</v>
      </c>
      <c r="D41" s="350" t="n">
        <f aca="false">C41/B41</f>
        <v>0.888251748251748</v>
      </c>
      <c r="E41" s="348" t="n">
        <v>13750</v>
      </c>
      <c r="F41" s="349" t="n">
        <v>12182</v>
      </c>
      <c r="G41" s="350" t="n">
        <f aca="false">F41/E41</f>
        <v>0.885963636363636</v>
      </c>
      <c r="H41" s="350" t="n">
        <f aca="false">(B41/E41-1)</f>
        <v>0.04</v>
      </c>
      <c r="I41" s="350" t="n">
        <f aca="false">(C41/F41)-1</f>
        <v>0.0426859300607454</v>
      </c>
      <c r="J41" s="352" t="n">
        <f aca="false">(D41-G41)*100</f>
        <v>0.228811188811184</v>
      </c>
      <c r="K41" s="353" t="n">
        <v>56925</v>
      </c>
      <c r="L41" s="349" t="n">
        <v>50206</v>
      </c>
      <c r="M41" s="350" t="n">
        <f aca="false">L41/K41</f>
        <v>0.881967501097936</v>
      </c>
      <c r="N41" s="348" t="n">
        <v>59950</v>
      </c>
      <c r="O41" s="349" t="n">
        <v>52557</v>
      </c>
      <c r="P41" s="350" t="n">
        <f aca="false">O41/N41</f>
        <v>0.876680567139283</v>
      </c>
      <c r="Q41" s="350" t="n">
        <f aca="false">(K41/N41-1)</f>
        <v>-0.0504587155963303</v>
      </c>
      <c r="R41" s="350" t="n">
        <f aca="false">(L41/O41)-1</f>
        <v>-0.0447323857906654</v>
      </c>
      <c r="S41" s="352" t="n">
        <f aca="false">(M41-P41)*100</f>
        <v>0.52869339586531</v>
      </c>
    </row>
    <row r="42" customFormat="false" ht="18" hidden="false" customHeight="true" outlineLevel="0" collapsed="false">
      <c r="A42" s="347" t="s">
        <v>136</v>
      </c>
      <c r="B42" s="348" t="n">
        <v>7644</v>
      </c>
      <c r="C42" s="349" t="n">
        <v>6540</v>
      </c>
      <c r="D42" s="350" t="n">
        <f aca="false">C42/B42</f>
        <v>0.855572998430141</v>
      </c>
      <c r="E42" s="348" t="n">
        <v>8216</v>
      </c>
      <c r="F42" s="349" t="n">
        <v>6355</v>
      </c>
      <c r="G42" s="350" t="n">
        <f aca="false">F42/E42</f>
        <v>0.773490749756573</v>
      </c>
      <c r="H42" s="350" t="n">
        <f aca="false">(B42/E42-1)</f>
        <v>-0.069620253164557</v>
      </c>
      <c r="I42" s="350" t="n">
        <f aca="false">(C42/F42)-1</f>
        <v>0.029110936270653</v>
      </c>
      <c r="J42" s="352" t="n">
        <f aca="false">(D42-G42)*100</f>
        <v>8.20822486735688</v>
      </c>
      <c r="K42" s="353" t="n">
        <v>31278</v>
      </c>
      <c r="L42" s="349" t="n">
        <v>24789</v>
      </c>
      <c r="M42" s="350" t="n">
        <f aca="false">L42/K42</f>
        <v>0.792537886054096</v>
      </c>
      <c r="N42" s="348" t="n">
        <v>32864</v>
      </c>
      <c r="O42" s="349" t="n">
        <v>25990</v>
      </c>
      <c r="P42" s="350" t="n">
        <f aca="false">O42/N42</f>
        <v>0.790834956183057</v>
      </c>
      <c r="Q42" s="350" t="n">
        <f aca="false">(K42/N42-1)</f>
        <v>-0.0482594936708861</v>
      </c>
      <c r="R42" s="350" t="n">
        <f aca="false">(L42/O42)-1</f>
        <v>-0.0462100808003079</v>
      </c>
      <c r="S42" s="352" t="n">
        <f aca="false">(M42-P42)*100</f>
        <v>0.170292987103804</v>
      </c>
    </row>
    <row r="43" customFormat="false" ht="18" hidden="false" customHeight="true" outlineLevel="0" collapsed="false">
      <c r="A43" s="347" t="s">
        <v>137</v>
      </c>
      <c r="B43" s="348" t="n">
        <v>3250</v>
      </c>
      <c r="C43" s="349" t="n">
        <v>2104</v>
      </c>
      <c r="D43" s="350" t="n">
        <f aca="false">C43/B43</f>
        <v>0.647384615384615</v>
      </c>
      <c r="E43" s="348"/>
      <c r="F43" s="349"/>
      <c r="G43" s="350"/>
      <c r="H43" s="350"/>
      <c r="I43" s="350"/>
      <c r="J43" s="352"/>
      <c r="K43" s="353" t="n">
        <v>12750</v>
      </c>
      <c r="L43" s="349" t="n">
        <v>7716</v>
      </c>
      <c r="M43" s="350" t="n">
        <f aca="false">L43/K43</f>
        <v>0.605176470588235</v>
      </c>
      <c r="N43" s="348"/>
      <c r="O43" s="349"/>
      <c r="P43" s="350"/>
      <c r="Q43" s="350"/>
      <c r="R43" s="350"/>
      <c r="S43" s="352"/>
    </row>
    <row r="44" customFormat="false" ht="18" hidden="false" customHeight="true" outlineLevel="0" collapsed="false">
      <c r="A44" s="347" t="s">
        <v>110</v>
      </c>
      <c r="B44" s="348" t="n">
        <v>0</v>
      </c>
      <c r="C44" s="349"/>
      <c r="D44" s="350" t="e">
        <f aca="false">C44/B44</f>
        <v>#DIV/0!</v>
      </c>
      <c r="E44" s="348"/>
      <c r="F44" s="349"/>
      <c r="G44" s="350"/>
      <c r="H44" s="350"/>
      <c r="I44" s="350"/>
      <c r="J44" s="352"/>
      <c r="K44" s="353"/>
      <c r="L44" s="349"/>
      <c r="M44" s="350"/>
      <c r="N44" s="348" t="n">
        <v>9553</v>
      </c>
      <c r="O44" s="349" t="n">
        <v>3799</v>
      </c>
      <c r="P44" s="350" t="n">
        <f aca="false">O44/N44</f>
        <v>0.397676122683974</v>
      </c>
      <c r="Q44" s="350"/>
      <c r="R44" s="350"/>
      <c r="S44" s="352"/>
    </row>
    <row r="45" s="304" customFormat="true" ht="18" hidden="false" customHeight="true" outlineLevel="0" collapsed="false">
      <c r="A45" s="374" t="s">
        <v>247</v>
      </c>
      <c r="B45" s="375" t="n">
        <f aca="false">SUM(B46:B59)</f>
        <v>441686</v>
      </c>
      <c r="C45" s="376" t="n">
        <f aca="false">SUM(C46:C59)</f>
        <v>337949</v>
      </c>
      <c r="D45" s="377" t="n">
        <f aca="false">C45/B45</f>
        <v>0.765134054509312</v>
      </c>
      <c r="E45" s="375" t="n">
        <f aca="false">SUM(E46:E59)</f>
        <v>403485</v>
      </c>
      <c r="F45" s="376" t="n">
        <f aca="false">SUM(F46:F59)</f>
        <v>267428</v>
      </c>
      <c r="G45" s="377" t="n">
        <f aca="false">F45/E45</f>
        <v>0.662795395120017</v>
      </c>
      <c r="H45" s="377" t="n">
        <f aca="false">(B45/E45-1)</f>
        <v>0.0946776212250766</v>
      </c>
      <c r="I45" s="377" t="n">
        <f aca="false">(C45/F45)-1</f>
        <v>0.263700883976248</v>
      </c>
      <c r="J45" s="378" t="n">
        <f aca="false">(D45-G45)*100</f>
        <v>10.2338659389295</v>
      </c>
      <c r="K45" s="379" t="n">
        <f aca="false">SUM(K46:K59)</f>
        <v>1770256</v>
      </c>
      <c r="L45" s="376" t="n">
        <f aca="false">SUM(L46:L59)</f>
        <v>1356968</v>
      </c>
      <c r="M45" s="377" t="n">
        <f aca="false">L45/K45</f>
        <v>0.766537721097966</v>
      </c>
      <c r="N45" s="375" t="n">
        <f aca="false">SUM(N46:N59)</f>
        <v>1693013</v>
      </c>
      <c r="O45" s="376" t="n">
        <f aca="false">SUM(O46:O59)</f>
        <v>1213022</v>
      </c>
      <c r="P45" s="377" t="n">
        <f aca="false">O45/N45</f>
        <v>0.71648711498376</v>
      </c>
      <c r="Q45" s="377" t="n">
        <f aca="false">(K45/N45-1)</f>
        <v>0.0456245758301914</v>
      </c>
      <c r="R45" s="377" t="n">
        <f aca="false">(L45/O45)-1</f>
        <v>0.11866726242393</v>
      </c>
      <c r="S45" s="378" t="n">
        <f aca="false">(M45-P45)*100</f>
        <v>5.00506061142058</v>
      </c>
    </row>
    <row r="46" customFormat="false" ht="18" hidden="false" customHeight="true" outlineLevel="0" collapsed="false">
      <c r="A46" s="347" t="s">
        <v>109</v>
      </c>
      <c r="B46" s="348" t="n">
        <v>170178</v>
      </c>
      <c r="C46" s="349" t="n">
        <v>129434</v>
      </c>
      <c r="D46" s="350" t="n">
        <f aca="false">C46/B46</f>
        <v>0.760580098485116</v>
      </c>
      <c r="E46" s="348" t="n">
        <v>157026</v>
      </c>
      <c r="F46" s="349" t="n">
        <v>108038</v>
      </c>
      <c r="G46" s="350" t="n">
        <f aca="false">F46/E46</f>
        <v>0.688026186746144</v>
      </c>
      <c r="H46" s="350" t="n">
        <f aca="false">(B46/E46-1)</f>
        <v>0.0837568300790952</v>
      </c>
      <c r="I46" s="350" t="n">
        <f aca="false">(C46/F46)-1</f>
        <v>0.198041429867269</v>
      </c>
      <c r="J46" s="352" t="n">
        <f aca="false">(D46-G46)*100</f>
        <v>7.25539117389716</v>
      </c>
      <c r="K46" s="353" t="n">
        <v>705616</v>
      </c>
      <c r="L46" s="349" t="n">
        <v>536094</v>
      </c>
      <c r="M46" s="350" t="n">
        <f aca="false">L46/K46</f>
        <v>0.759753180199996</v>
      </c>
      <c r="N46" s="348" t="n">
        <v>651694</v>
      </c>
      <c r="O46" s="349" t="n">
        <v>485452</v>
      </c>
      <c r="P46" s="350" t="n">
        <f aca="false">O46/N46</f>
        <v>0.744907886216537</v>
      </c>
      <c r="Q46" s="350" t="n">
        <f aca="false">(K46/N46-1)</f>
        <v>0.0827412865547328</v>
      </c>
      <c r="R46" s="350" t="n">
        <f aca="false">(L46/O46)-1</f>
        <v>0.104319273584206</v>
      </c>
      <c r="S46" s="352" t="n">
        <f aca="false">(M46-P46)*100</f>
        <v>1.48452939834582</v>
      </c>
    </row>
    <row r="47" customFormat="false" ht="18" hidden="false" customHeight="true" outlineLevel="0" collapsed="false">
      <c r="A47" s="347" t="s">
        <v>103</v>
      </c>
      <c r="B47" s="348" t="n">
        <v>85574</v>
      </c>
      <c r="C47" s="349" t="n">
        <v>69540</v>
      </c>
      <c r="D47" s="350" t="n">
        <f aca="false">C47/B47</f>
        <v>0.812630004440601</v>
      </c>
      <c r="E47" s="348" t="n">
        <v>76521</v>
      </c>
      <c r="F47" s="349" t="n">
        <v>54382</v>
      </c>
      <c r="G47" s="350" t="n">
        <f aca="false">F47/E47</f>
        <v>0.710680728166124</v>
      </c>
      <c r="H47" s="350" t="n">
        <f aca="false">(B47/E47-1)</f>
        <v>0.118307392741862</v>
      </c>
      <c r="I47" s="350" t="n">
        <f aca="false">(C47/F47)-1</f>
        <v>0.278731933360303</v>
      </c>
      <c r="J47" s="352" t="n">
        <f aca="false">(D47-G47)*100</f>
        <v>10.1949276274477</v>
      </c>
      <c r="K47" s="353" t="n">
        <v>343044</v>
      </c>
      <c r="L47" s="349" t="n">
        <v>281436</v>
      </c>
      <c r="M47" s="350" t="n">
        <f aca="false">L47/K47</f>
        <v>0.82040787770665</v>
      </c>
      <c r="N47" s="348" t="n">
        <v>353913</v>
      </c>
      <c r="O47" s="349" t="n">
        <v>260414</v>
      </c>
      <c r="P47" s="350" t="n">
        <f aca="false">O47/N47</f>
        <v>0.735813603908305</v>
      </c>
      <c r="Q47" s="350" t="n">
        <f aca="false">(K47/N47-1)</f>
        <v>-0.0307109374337761</v>
      </c>
      <c r="R47" s="350" t="n">
        <f aca="false">(L47/O47)-1</f>
        <v>0.0807253066271398</v>
      </c>
      <c r="S47" s="352" t="n">
        <f aca="false">(M47-P47)*100</f>
        <v>8.45942737983447</v>
      </c>
    </row>
    <row r="48" customFormat="false" ht="18" hidden="false" customHeight="true" outlineLevel="0" collapsed="false">
      <c r="A48" s="347" t="s">
        <v>116</v>
      </c>
      <c r="B48" s="348" t="n">
        <v>28248</v>
      </c>
      <c r="C48" s="349" t="n">
        <v>20278</v>
      </c>
      <c r="D48" s="350" t="n">
        <f aca="false">C48/B48</f>
        <v>0.717856131407533</v>
      </c>
      <c r="E48" s="348" t="n">
        <v>31436</v>
      </c>
      <c r="F48" s="349" t="n">
        <v>18829</v>
      </c>
      <c r="G48" s="350" t="n">
        <f aca="false">F48/E48</f>
        <v>0.598962972388345</v>
      </c>
      <c r="H48" s="350" t="n">
        <f aca="false">(B48/E48-1)</f>
        <v>-0.101412393434279</v>
      </c>
      <c r="I48" s="350" t="n">
        <f aca="false">(C48/F48)-1</f>
        <v>0.0769557597323278</v>
      </c>
      <c r="J48" s="352" t="n">
        <f aca="false">(D48-G48)*100</f>
        <v>11.8893159019189</v>
      </c>
      <c r="K48" s="353" t="n">
        <v>119354</v>
      </c>
      <c r="L48" s="349" t="n">
        <v>88350</v>
      </c>
      <c r="M48" s="350" t="n">
        <f aca="false">L48/K48</f>
        <v>0.740234931380599</v>
      </c>
      <c r="N48" s="348" t="n">
        <v>127202</v>
      </c>
      <c r="O48" s="349" t="n">
        <v>80327</v>
      </c>
      <c r="P48" s="350" t="n">
        <f aca="false">O48/N48</f>
        <v>0.631491643213157</v>
      </c>
      <c r="Q48" s="350" t="n">
        <f aca="false">(K48/N48-1)</f>
        <v>-0.0616971431266804</v>
      </c>
      <c r="R48" s="350" t="n">
        <f aca="false">(L48/O48)-1</f>
        <v>0.0998792435918186</v>
      </c>
      <c r="S48" s="352" t="n">
        <f aca="false">(M48-P48)*100</f>
        <v>10.8743288167442</v>
      </c>
    </row>
    <row r="49" customFormat="false" ht="18" hidden="false" customHeight="true" outlineLevel="0" collapsed="false">
      <c r="A49" s="347" t="s">
        <v>117</v>
      </c>
      <c r="B49" s="348" t="n">
        <v>28200</v>
      </c>
      <c r="C49" s="349" t="n">
        <v>18909</v>
      </c>
      <c r="D49" s="350" t="n">
        <f aca="false">C49/B49</f>
        <v>0.670531914893617</v>
      </c>
      <c r="E49" s="348" t="n">
        <v>18000</v>
      </c>
      <c r="F49" s="349" t="n">
        <v>11181</v>
      </c>
      <c r="G49" s="350" t="n">
        <f aca="false">F49/E49</f>
        <v>0.621166666666667</v>
      </c>
      <c r="H49" s="350" t="n">
        <f aca="false">(B49/E49-1)</f>
        <v>0.566666666666667</v>
      </c>
      <c r="I49" s="350" t="n">
        <f aca="false">(C49/F49)-1</f>
        <v>0.691172524818889</v>
      </c>
      <c r="J49" s="352" t="n">
        <f aca="false">(D49-G49)*100</f>
        <v>4.93652482269504</v>
      </c>
      <c r="K49" s="353" t="n">
        <v>106350</v>
      </c>
      <c r="L49" s="349" t="n">
        <v>70377</v>
      </c>
      <c r="M49" s="350" t="n">
        <f aca="false">L49/K49</f>
        <v>0.661748942172073</v>
      </c>
      <c r="N49" s="348" t="n">
        <v>72600</v>
      </c>
      <c r="O49" s="349" t="n">
        <v>49573</v>
      </c>
      <c r="P49" s="350" t="n">
        <f aca="false">O49/N49</f>
        <v>0.682823691460055</v>
      </c>
      <c r="Q49" s="350" t="n">
        <f aca="false">(K49/N49-1)</f>
        <v>0.464876033057851</v>
      </c>
      <c r="R49" s="350" t="n">
        <f aca="false">(L49/O49)-1</f>
        <v>0.419663929961875</v>
      </c>
      <c r="S49" s="352" t="n">
        <f aca="false">(M49-P49)*100</f>
        <v>-2.10747492879817</v>
      </c>
    </row>
    <row r="50" customFormat="false" ht="18" hidden="false" customHeight="true" outlineLevel="0" collapsed="false">
      <c r="A50" s="347" t="s">
        <v>120</v>
      </c>
      <c r="B50" s="348" t="n">
        <v>26856</v>
      </c>
      <c r="C50" s="349" t="n">
        <v>22158</v>
      </c>
      <c r="D50" s="350" t="n">
        <f aca="false">C50/B50</f>
        <v>0.825067024128686</v>
      </c>
      <c r="E50" s="348" t="n">
        <v>23776</v>
      </c>
      <c r="F50" s="349" t="n">
        <v>14423</v>
      </c>
      <c r="G50" s="350" t="n">
        <f aca="false">F50/E50</f>
        <v>0.606620121130552</v>
      </c>
      <c r="H50" s="350" t="n">
        <f aca="false">(B50/E50-1)</f>
        <v>0.129542395693136</v>
      </c>
      <c r="I50" s="350" t="n">
        <f aca="false">(C50/F50)-1</f>
        <v>0.536296193579699</v>
      </c>
      <c r="J50" s="352" t="n">
        <f aca="false">(D50-G50)*100</f>
        <v>21.8446902998135</v>
      </c>
      <c r="K50" s="353" t="n">
        <v>103416</v>
      </c>
      <c r="L50" s="349" t="n">
        <v>82153</v>
      </c>
      <c r="M50" s="350" t="n">
        <f aca="false">L50/K50</f>
        <v>0.794393517444109</v>
      </c>
      <c r="N50" s="348" t="n">
        <v>98016</v>
      </c>
      <c r="O50" s="349" t="n">
        <v>66290</v>
      </c>
      <c r="P50" s="350" t="n">
        <f aca="false">O50/N50</f>
        <v>0.676318152138426</v>
      </c>
      <c r="Q50" s="350" t="n">
        <f aca="false">(K50/N50-1)</f>
        <v>0.0550930460333008</v>
      </c>
      <c r="R50" s="350" t="n">
        <f aca="false">(L50/O50)-1</f>
        <v>0.239297028209383</v>
      </c>
      <c r="S50" s="352" t="n">
        <f aca="false">(M50-P50)*100</f>
        <v>11.8075365305683</v>
      </c>
    </row>
    <row r="51" customFormat="false" ht="18" hidden="false" customHeight="true" outlineLevel="0" collapsed="false">
      <c r="A51" s="347" t="s">
        <v>112</v>
      </c>
      <c r="B51" s="348" t="n">
        <v>25380</v>
      </c>
      <c r="C51" s="349" t="n">
        <v>20800</v>
      </c>
      <c r="D51" s="350" t="n">
        <f aca="false">C51/B51</f>
        <v>0.819542947202522</v>
      </c>
      <c r="E51" s="348" t="n">
        <v>20520</v>
      </c>
      <c r="F51" s="349" t="n">
        <v>17120</v>
      </c>
      <c r="G51" s="350" t="n">
        <f aca="false">F51/E51</f>
        <v>0.834307992202729</v>
      </c>
      <c r="H51" s="350" t="n">
        <f aca="false">(B51/E51-1)</f>
        <v>0.236842105263158</v>
      </c>
      <c r="I51" s="350" t="n">
        <f aca="false">(C51/F51)-1</f>
        <v>0.214953271028037</v>
      </c>
      <c r="J51" s="352" t="n">
        <f aca="false">(D51-G51)*100</f>
        <v>-1.47650450002074</v>
      </c>
      <c r="K51" s="353" t="n">
        <v>90240</v>
      </c>
      <c r="L51" s="349" t="n">
        <v>76517</v>
      </c>
      <c r="M51" s="350" t="n">
        <f aca="false">L51/K51</f>
        <v>0.84792774822695</v>
      </c>
      <c r="N51" s="348" t="n">
        <v>66420</v>
      </c>
      <c r="O51" s="349" t="n">
        <v>56455</v>
      </c>
      <c r="P51" s="350" t="n">
        <f aca="false">O51/N51</f>
        <v>0.849969888587775</v>
      </c>
      <c r="Q51" s="350" t="n">
        <f aca="false">(K51/N51-1)</f>
        <v>0.358626919602529</v>
      </c>
      <c r="R51" s="350" t="n">
        <f aca="false">(L51/O51)-1</f>
        <v>0.355362678239306</v>
      </c>
      <c r="S51" s="352" t="n">
        <f aca="false">(M51-P51)*100</f>
        <v>-0.20421403608244</v>
      </c>
    </row>
    <row r="52" customFormat="false" ht="18" hidden="false" customHeight="true" outlineLevel="0" collapsed="false">
      <c r="A52" s="347" t="s">
        <v>124</v>
      </c>
      <c r="B52" s="348" t="n">
        <v>23730</v>
      </c>
      <c r="C52" s="349" t="n">
        <v>18532</v>
      </c>
      <c r="D52" s="350" t="n">
        <f aca="false">C52/B52</f>
        <v>0.780952380952381</v>
      </c>
      <c r="E52" s="348" t="n">
        <v>14460</v>
      </c>
      <c r="F52" s="349" t="n">
        <v>11099</v>
      </c>
      <c r="G52" s="350" t="n">
        <f aca="false">F52/E52</f>
        <v>0.767565698478562</v>
      </c>
      <c r="H52" s="350" t="n">
        <f aca="false">(B52/E52-1)</f>
        <v>0.641078838174274</v>
      </c>
      <c r="I52" s="350" t="n">
        <f aca="false">(C52/F52)-1</f>
        <v>0.669699972970538</v>
      </c>
      <c r="J52" s="352" t="n">
        <f aca="false">(D52-G52)*100</f>
        <v>1.33866824738194</v>
      </c>
      <c r="K52" s="353" t="n">
        <v>73110</v>
      </c>
      <c r="L52" s="349" t="n">
        <v>57406</v>
      </c>
      <c r="M52" s="350" t="n">
        <f aca="false">L52/K52</f>
        <v>0.785200382984544</v>
      </c>
      <c r="N52" s="348" t="n">
        <v>58392</v>
      </c>
      <c r="O52" s="349" t="n">
        <v>46208</v>
      </c>
      <c r="P52" s="350" t="n">
        <f aca="false">O52/N52</f>
        <v>0.791341279627346</v>
      </c>
      <c r="Q52" s="350" t="n">
        <f aca="false">(K52/N52-1)</f>
        <v>0.252055076037813</v>
      </c>
      <c r="R52" s="350" t="n">
        <f aca="false">(L52/O52)-1</f>
        <v>0.242338988919668</v>
      </c>
      <c r="S52" s="352" t="n">
        <f aca="false">(M52-P52)*100</f>
        <v>-0.614089664280237</v>
      </c>
    </row>
    <row r="53" customFormat="false" ht="18" hidden="false" customHeight="true" outlineLevel="0" collapsed="false">
      <c r="A53" s="347" t="s">
        <v>125</v>
      </c>
      <c r="B53" s="348" t="n">
        <v>21244</v>
      </c>
      <c r="C53" s="349" t="n">
        <v>17490</v>
      </c>
      <c r="D53" s="350" t="n">
        <f aca="false">C53/B53</f>
        <v>0.823291282244398</v>
      </c>
      <c r="E53" s="348" t="n">
        <v>19468</v>
      </c>
      <c r="F53" s="349" t="n">
        <v>13637</v>
      </c>
      <c r="G53" s="350" t="n">
        <f aca="false">F53/E53</f>
        <v>0.700482843640847</v>
      </c>
      <c r="H53" s="350" t="n">
        <f aca="false">(B53/E53-1)</f>
        <v>0.0912266283131293</v>
      </c>
      <c r="I53" s="350" t="n">
        <f aca="false">(C53/F53)-1</f>
        <v>0.282540148126421</v>
      </c>
      <c r="J53" s="352" t="n">
        <f aca="false">(D53-G53)*100</f>
        <v>12.2808438603552</v>
      </c>
      <c r="K53" s="353" t="n">
        <v>90842</v>
      </c>
      <c r="L53" s="349" t="n">
        <v>74102</v>
      </c>
      <c r="M53" s="350" t="n">
        <f aca="false">L53/K53</f>
        <v>0.815724004315185</v>
      </c>
      <c r="N53" s="348" t="n">
        <v>79544</v>
      </c>
      <c r="O53" s="349" t="n">
        <v>63790</v>
      </c>
      <c r="P53" s="350" t="n">
        <f aca="false">O53/N53</f>
        <v>0.801946092728553</v>
      </c>
      <c r="Q53" s="350" t="n">
        <f aca="false">(K53/N53-1)</f>
        <v>0.142034597204063</v>
      </c>
      <c r="R53" s="350" t="n">
        <f aca="false">(L53/O53)-1</f>
        <v>0.161655431885876</v>
      </c>
      <c r="S53" s="352" t="n">
        <f aca="false">(M53-P53)*100</f>
        <v>1.37779115866319</v>
      </c>
    </row>
    <row r="54" customFormat="false" ht="18" hidden="false" customHeight="true" outlineLevel="0" collapsed="false">
      <c r="A54" s="347" t="s">
        <v>105</v>
      </c>
      <c r="B54" s="348" t="n">
        <v>10440</v>
      </c>
      <c r="C54" s="349" t="n">
        <v>5385</v>
      </c>
      <c r="D54" s="350" t="n">
        <f aca="false">C54/B54</f>
        <v>0.515804597701149</v>
      </c>
      <c r="E54" s="348" t="n">
        <v>20880</v>
      </c>
      <c r="F54" s="349" t="n">
        <v>7997</v>
      </c>
      <c r="G54" s="350" t="n">
        <f aca="false">F54/E54</f>
        <v>0.382998084291188</v>
      </c>
      <c r="H54" s="350" t="n">
        <f aca="false">(B54/E54-1)</f>
        <v>-0.5</v>
      </c>
      <c r="I54" s="350" t="n">
        <f aca="false">(C54/F54)-1</f>
        <v>-0.326622483431287</v>
      </c>
      <c r="J54" s="352" t="n">
        <f aca="false">(D54-G54)*100</f>
        <v>13.2806513409962</v>
      </c>
      <c r="K54" s="353" t="n">
        <v>44460</v>
      </c>
      <c r="L54" s="349" t="n">
        <v>23466</v>
      </c>
      <c r="M54" s="350" t="n">
        <f aca="false">L54/K54</f>
        <v>0.527800269905533</v>
      </c>
      <c r="N54" s="348" t="n">
        <v>82260</v>
      </c>
      <c r="O54" s="349" t="n">
        <v>40257</v>
      </c>
      <c r="P54" s="350" t="n">
        <f aca="false">O54/N54</f>
        <v>0.489387308533917</v>
      </c>
      <c r="Q54" s="350" t="n">
        <f aca="false">(K54/N54-1)</f>
        <v>-0.459518599562363</v>
      </c>
      <c r="R54" s="350" t="n">
        <f aca="false">(L54/O54)-1</f>
        <v>-0.417095163574037</v>
      </c>
      <c r="S54" s="352" t="n">
        <f aca="false">(M54-P54)*100</f>
        <v>3.84129613716162</v>
      </c>
    </row>
    <row r="55" customFormat="false" ht="18" hidden="false" customHeight="true" outlineLevel="0" collapsed="false">
      <c r="A55" s="347" t="s">
        <v>135</v>
      </c>
      <c r="B55" s="348" t="n">
        <v>8400</v>
      </c>
      <c r="C55" s="349" t="n">
        <v>4971</v>
      </c>
      <c r="D55" s="350" t="n">
        <f aca="false">C55/B55</f>
        <v>0.591785714285714</v>
      </c>
      <c r="E55" s="348" t="n">
        <v>6288</v>
      </c>
      <c r="F55" s="349" t="n">
        <v>1665</v>
      </c>
      <c r="G55" s="350" t="n">
        <f aca="false">F55/E55</f>
        <v>0.264790076335878</v>
      </c>
      <c r="H55" s="350" t="n">
        <f aca="false">(B55/E55-1)</f>
        <v>0.33587786259542</v>
      </c>
      <c r="I55" s="350" t="n">
        <f aca="false">(C55/F55)-1</f>
        <v>1.98558558558559</v>
      </c>
      <c r="J55" s="352" t="n">
        <f aca="false">(D55-G55)*100</f>
        <v>32.6995637949836</v>
      </c>
      <c r="K55" s="353" t="n">
        <v>34400</v>
      </c>
      <c r="L55" s="349" t="n">
        <v>21145</v>
      </c>
      <c r="M55" s="350" t="n">
        <f aca="false">L55/K55</f>
        <v>0.61468023255814</v>
      </c>
      <c r="N55" s="348" t="n">
        <v>24488</v>
      </c>
      <c r="O55" s="349" t="n">
        <v>14924</v>
      </c>
      <c r="P55" s="350" t="n">
        <f aca="false">O55/N55</f>
        <v>0.609441359032996</v>
      </c>
      <c r="Q55" s="350" t="n">
        <f aca="false">(K55/N55-1)</f>
        <v>0.404769683110095</v>
      </c>
      <c r="R55" s="350" t="n">
        <f aca="false">(L55/O55)-1</f>
        <v>0.416845349772179</v>
      </c>
      <c r="S55" s="352" t="n">
        <f aca="false">(M55-P55)*100</f>
        <v>0.523887352514374</v>
      </c>
    </row>
    <row r="56" customFormat="false" ht="18" hidden="false" customHeight="true" outlineLevel="0" collapsed="false">
      <c r="A56" s="347" t="s">
        <v>104</v>
      </c>
      <c r="B56" s="348" t="n">
        <v>8292</v>
      </c>
      <c r="C56" s="349" t="n">
        <v>6883</v>
      </c>
      <c r="D56" s="350" t="n">
        <f aca="false">C56/B56</f>
        <v>0.830077182826821</v>
      </c>
      <c r="E56" s="348" t="n">
        <v>13224</v>
      </c>
      <c r="F56" s="349" t="n">
        <v>8333</v>
      </c>
      <c r="G56" s="350" t="n">
        <f aca="false">F56/E56</f>
        <v>0.630142165759226</v>
      </c>
      <c r="H56" s="350" t="n">
        <f aca="false">(B56/E56-1)</f>
        <v>-0.372958257713249</v>
      </c>
      <c r="I56" s="350" t="n">
        <f aca="false">(C56/F56)-1</f>
        <v>-0.174006960278411</v>
      </c>
      <c r="J56" s="352" t="n">
        <f aca="false">(D56-G56)*100</f>
        <v>19.9935017067595</v>
      </c>
      <c r="K56" s="353" t="n">
        <v>39612</v>
      </c>
      <c r="L56" s="349" t="n">
        <v>33226</v>
      </c>
      <c r="M56" s="350" t="n">
        <f aca="false">L56/K56</f>
        <v>0.838786226396042</v>
      </c>
      <c r="N56" s="348" t="n">
        <v>61944</v>
      </c>
      <c r="O56" s="349" t="n">
        <v>39358</v>
      </c>
      <c r="P56" s="350" t="n">
        <f aca="false">O56/N56</f>
        <v>0.635380343536097</v>
      </c>
      <c r="Q56" s="350" t="n">
        <f aca="false">(K56/N56-1)</f>
        <v>-0.360519178612941</v>
      </c>
      <c r="R56" s="350" t="n">
        <f aca="false">(L56/O56)-1</f>
        <v>-0.155800599623965</v>
      </c>
      <c r="S56" s="352" t="n">
        <f aca="false">(M56-P56)*100</f>
        <v>20.3405882859945</v>
      </c>
    </row>
    <row r="57" customFormat="false" ht="18" hidden="false" customHeight="true" outlineLevel="0" collapsed="false">
      <c r="A57" s="347" t="s">
        <v>137</v>
      </c>
      <c r="B57" s="348" t="n">
        <v>3250</v>
      </c>
      <c r="C57" s="349" t="n">
        <v>2242</v>
      </c>
      <c r="D57" s="350" t="n">
        <f aca="false">C57/B57</f>
        <v>0.689846153846154</v>
      </c>
      <c r="E57" s="348"/>
      <c r="F57" s="349"/>
      <c r="G57" s="350"/>
      <c r="H57" s="350"/>
      <c r="I57" s="350"/>
      <c r="J57" s="352"/>
      <c r="K57" s="353" t="n">
        <v>12750</v>
      </c>
      <c r="L57" s="349" t="n">
        <v>7880</v>
      </c>
      <c r="M57" s="350" t="n">
        <f aca="false">L57/K57</f>
        <v>0.618039215686275</v>
      </c>
      <c r="N57" s="348"/>
      <c r="O57" s="349"/>
      <c r="P57" s="350"/>
      <c r="Q57" s="350"/>
      <c r="R57" s="350"/>
      <c r="S57" s="352"/>
    </row>
    <row r="58" customFormat="false" ht="18" hidden="false" customHeight="true" outlineLevel="0" collapsed="false">
      <c r="A58" s="347" t="s">
        <v>139</v>
      </c>
      <c r="B58" s="348" t="n">
        <v>1768</v>
      </c>
      <c r="C58" s="349" t="n">
        <v>1239</v>
      </c>
      <c r="D58" s="350" t="n">
        <f aca="false">C58/B58</f>
        <v>0.70079185520362</v>
      </c>
      <c r="E58" s="348" t="n">
        <v>1768</v>
      </c>
      <c r="F58" s="349" t="n">
        <v>635</v>
      </c>
      <c r="G58" s="350" t="n">
        <f aca="false">F58/E58</f>
        <v>0.359162895927602</v>
      </c>
      <c r="H58" s="350" t="n">
        <f aca="false">(B58/E58-1)</f>
        <v>0</v>
      </c>
      <c r="I58" s="350" t="n">
        <f aca="false">(C58/F58)-1</f>
        <v>0.951181102362205</v>
      </c>
      <c r="J58" s="352" t="n">
        <f aca="false">(D58-G58)*100</f>
        <v>34.1628959276018</v>
      </c>
      <c r="K58" s="353" t="n">
        <v>6936</v>
      </c>
      <c r="L58" s="349" t="n">
        <v>4728</v>
      </c>
      <c r="M58" s="350" t="n">
        <f aca="false">L58/K58</f>
        <v>0.681660899653979</v>
      </c>
      <c r="N58" s="348" t="n">
        <v>6528</v>
      </c>
      <c r="O58" s="349" t="n">
        <v>2885</v>
      </c>
      <c r="P58" s="350" t="n">
        <f aca="false">O58/N58</f>
        <v>0.441942401960784</v>
      </c>
      <c r="Q58" s="350" t="n">
        <f aca="false">(K58/N58-1)</f>
        <v>0.0625</v>
      </c>
      <c r="R58" s="350" t="n">
        <f aca="false">(L58/O58)-1</f>
        <v>0.638821490467938</v>
      </c>
      <c r="S58" s="352" t="n">
        <f aca="false">(M58-P58)*100</f>
        <v>23.9718497693195</v>
      </c>
    </row>
    <row r="59" customFormat="false" ht="18" hidden="false" customHeight="true" outlineLevel="0" collapsed="false">
      <c r="A59" s="347" t="s">
        <v>110</v>
      </c>
      <c r="B59" s="348" t="n">
        <v>126</v>
      </c>
      <c r="C59" s="349" t="n">
        <v>88</v>
      </c>
      <c r="D59" s="350" t="n">
        <f aca="false">C59/B59</f>
        <v>0.698412698412698</v>
      </c>
      <c r="E59" s="348" t="n">
        <v>118</v>
      </c>
      <c r="F59" s="349" t="n">
        <v>89</v>
      </c>
      <c r="G59" s="350" t="n">
        <f aca="false">F59/E59</f>
        <v>0.754237288135593</v>
      </c>
      <c r="H59" s="350" t="n">
        <f aca="false">(B59/E59-1)</f>
        <v>0.0677966101694916</v>
      </c>
      <c r="I59" s="350" t="n">
        <f aca="false">(C59/F59)-1</f>
        <v>-0.0112359550561798</v>
      </c>
      <c r="J59" s="352" t="n">
        <f aca="false">(D59-G59)*100</f>
        <v>-5.58245897228948</v>
      </c>
      <c r="K59" s="353" t="n">
        <v>126</v>
      </c>
      <c r="L59" s="349" t="n">
        <v>88</v>
      </c>
      <c r="M59" s="350" t="n">
        <f aca="false">L59/K59</f>
        <v>0.698412698412698</v>
      </c>
      <c r="N59" s="348" t="n">
        <v>10012</v>
      </c>
      <c r="O59" s="349" t="n">
        <v>7089</v>
      </c>
      <c r="P59" s="350" t="n">
        <f aca="false">O59/N59</f>
        <v>0.708050339592489</v>
      </c>
      <c r="Q59" s="350" t="n">
        <f aca="false">(K59/N59-1)</f>
        <v>-0.987415101877747</v>
      </c>
      <c r="R59" s="350" t="n">
        <f aca="false">(L59/O59)-1</f>
        <v>-0.987586401467062</v>
      </c>
      <c r="S59" s="352" t="n">
        <f aca="false">(M59-P59)*100</f>
        <v>-0.96376411797906</v>
      </c>
    </row>
    <row r="60" s="304" customFormat="true" ht="18" hidden="false" customHeight="true" outlineLevel="0" collapsed="false">
      <c r="A60" s="374" t="s">
        <v>266</v>
      </c>
      <c r="B60" s="375" t="n">
        <f aca="false">SUM(B61:B66)</f>
        <v>39864</v>
      </c>
      <c r="C60" s="376" t="n">
        <f aca="false">SUM(C61:C66)</f>
        <v>29623</v>
      </c>
      <c r="D60" s="377" t="n">
        <f aca="false">C60/B60</f>
        <v>0.743101545253863</v>
      </c>
      <c r="E60" s="375" t="n">
        <f aca="false">SUM(E61:E66)</f>
        <v>35098</v>
      </c>
      <c r="F60" s="376" t="n">
        <f aca="false">SUM(F61:F66)</f>
        <v>21909</v>
      </c>
      <c r="G60" s="377" t="n">
        <f aca="false">F60/E60</f>
        <v>0.624223602484472</v>
      </c>
      <c r="H60" s="377" t="n">
        <f aca="false">(B60/E60-1)</f>
        <v>0.13579121317454</v>
      </c>
      <c r="I60" s="377" t="n">
        <f aca="false">(C60/F60)-1</f>
        <v>0.35209274727281</v>
      </c>
      <c r="J60" s="378" t="n">
        <f aca="false">(D60-G60)*100</f>
        <v>11.8877942769391</v>
      </c>
      <c r="K60" s="379" t="n">
        <f aca="false">SUM(K61:K66)</f>
        <v>149209</v>
      </c>
      <c r="L60" s="376" t="n">
        <f aca="false">SUM(L61:L66)</f>
        <v>112301</v>
      </c>
      <c r="M60" s="377" t="n">
        <f aca="false">L60/K60</f>
        <v>0.752642266887386</v>
      </c>
      <c r="N60" s="375" t="n">
        <f aca="false">SUM(N61:N66)</f>
        <v>136032</v>
      </c>
      <c r="O60" s="376" t="n">
        <f aca="false">SUM(O61:O66)</f>
        <v>95217</v>
      </c>
      <c r="P60" s="377" t="n">
        <f aca="false">O60/N60</f>
        <v>0.69996030345801</v>
      </c>
      <c r="Q60" s="377" t="n">
        <f aca="false">(K60/N60-1)</f>
        <v>0.0968669136673723</v>
      </c>
      <c r="R60" s="377" t="n">
        <f aca="false">(L60/O60)-1</f>
        <v>0.179421741915834</v>
      </c>
      <c r="S60" s="378" t="n">
        <f aca="false">(M60-P60)*100</f>
        <v>5.26819634293763</v>
      </c>
    </row>
    <row r="61" customFormat="false" ht="18" hidden="false" customHeight="true" outlineLevel="0" collapsed="false">
      <c r="A61" s="347" t="s">
        <v>103</v>
      </c>
      <c r="B61" s="348" t="n">
        <v>22437</v>
      </c>
      <c r="C61" s="349" t="n">
        <v>17217</v>
      </c>
      <c r="D61" s="350" t="n">
        <f aca="false">C61/B61</f>
        <v>0.767348576012836</v>
      </c>
      <c r="E61" s="348" t="n">
        <v>18603</v>
      </c>
      <c r="F61" s="349" t="n">
        <v>12066</v>
      </c>
      <c r="G61" s="350" t="n">
        <f aca="false">F61/E61</f>
        <v>0.648605063699403</v>
      </c>
      <c r="H61" s="350" t="n">
        <f aca="false">(B61/E61-1)</f>
        <v>0.206095791001451</v>
      </c>
      <c r="I61" s="350" t="n">
        <f aca="false">(C61/F61)-1</f>
        <v>0.426902038786673</v>
      </c>
      <c r="J61" s="352" t="n">
        <f aca="false">(D61-G61)*100</f>
        <v>11.8743512313433</v>
      </c>
      <c r="K61" s="353" t="n">
        <v>84004</v>
      </c>
      <c r="L61" s="349" t="n">
        <v>67814</v>
      </c>
      <c r="M61" s="350" t="n">
        <f aca="false">L61/K61</f>
        <v>0.807271082329413</v>
      </c>
      <c r="N61" s="348" t="n">
        <v>75117</v>
      </c>
      <c r="O61" s="349" t="n">
        <v>54249</v>
      </c>
      <c r="P61" s="350" t="n">
        <f aca="false">O61/N61</f>
        <v>0.722193378329806</v>
      </c>
      <c r="Q61" s="350" t="n">
        <f aca="false">(K61/N61-1)</f>
        <v>0.11830877164956</v>
      </c>
      <c r="R61" s="350" t="n">
        <f aca="false">(L61/O61)-1</f>
        <v>0.250050692178658</v>
      </c>
      <c r="S61" s="352" t="n">
        <f aca="false">(M61-P61)*100</f>
        <v>8.50777039996075</v>
      </c>
    </row>
    <row r="62" customFormat="false" ht="18" hidden="false" customHeight="true" outlineLevel="0" collapsed="false">
      <c r="A62" s="347" t="s">
        <v>109</v>
      </c>
      <c r="B62" s="348" t="n">
        <v>6816</v>
      </c>
      <c r="C62" s="349" t="n">
        <v>4220</v>
      </c>
      <c r="D62" s="350" t="n">
        <f aca="false">C62/B62</f>
        <v>0.619131455399061</v>
      </c>
      <c r="E62" s="348" t="n">
        <v>2388</v>
      </c>
      <c r="F62" s="349" t="n">
        <v>864</v>
      </c>
      <c r="G62" s="350" t="n">
        <f aca="false">F62/E62</f>
        <v>0.361809045226131</v>
      </c>
      <c r="H62" s="350" t="n">
        <f aca="false">(B62/E62-1)</f>
        <v>1.85427135678392</v>
      </c>
      <c r="I62" s="350" t="n">
        <f aca="false">(C62/F62)-1</f>
        <v>3.88425925925926</v>
      </c>
      <c r="J62" s="352" t="n">
        <f aca="false">(D62-G62)*100</f>
        <v>25.732241017293</v>
      </c>
      <c r="K62" s="353" t="n">
        <v>24424</v>
      </c>
      <c r="L62" s="349" t="n">
        <v>14182</v>
      </c>
      <c r="M62" s="350" t="n">
        <f aca="false">L62/K62</f>
        <v>0.580658368817557</v>
      </c>
      <c r="N62" s="348" t="n">
        <v>8564</v>
      </c>
      <c r="O62" s="349" t="n">
        <v>4318</v>
      </c>
      <c r="P62" s="350" t="n">
        <f aca="false">O62/N62</f>
        <v>0.504203643157403</v>
      </c>
      <c r="Q62" s="350" t="n">
        <f aca="false">(K62/N62-1)</f>
        <v>1.85193834656703</v>
      </c>
      <c r="R62" s="350" t="n">
        <f aca="false">(L62/O62)-1</f>
        <v>2.28439092172302</v>
      </c>
      <c r="S62" s="352" t="n">
        <f aca="false">(M62-P62)*100</f>
        <v>7.64547256601534</v>
      </c>
    </row>
    <row r="63" customFormat="false" ht="18" hidden="false" customHeight="true" outlineLevel="0" collapsed="false">
      <c r="A63" s="347" t="s">
        <v>112</v>
      </c>
      <c r="B63" s="348" t="n">
        <v>6000</v>
      </c>
      <c r="C63" s="349" t="n">
        <v>5189</v>
      </c>
      <c r="D63" s="350" t="n">
        <f aca="false">C63/B63</f>
        <v>0.864833333333333</v>
      </c>
      <c r="E63" s="348" t="n">
        <v>6000</v>
      </c>
      <c r="F63" s="349" t="n">
        <v>4539</v>
      </c>
      <c r="G63" s="350" t="n">
        <f aca="false">F63/E63</f>
        <v>0.7565</v>
      </c>
      <c r="H63" s="350" t="n">
        <f aca="false">(B63/E63-1)</f>
        <v>0</v>
      </c>
      <c r="I63" s="350" t="n">
        <f aca="false">(C63/F63)-1</f>
        <v>0.143203348755232</v>
      </c>
      <c r="J63" s="352" t="n">
        <f aca="false">(D63-G63)*100</f>
        <v>10.8333333333333</v>
      </c>
      <c r="K63" s="353" t="n">
        <v>18300</v>
      </c>
      <c r="L63" s="349" t="n">
        <v>16071</v>
      </c>
      <c r="M63" s="350" t="n">
        <f aca="false">L63/K63</f>
        <v>0.878196721311475</v>
      </c>
      <c r="N63" s="348" t="n">
        <v>20340</v>
      </c>
      <c r="O63" s="349" t="n">
        <v>16111</v>
      </c>
      <c r="P63" s="350" t="n">
        <f aca="false">O63/N63</f>
        <v>0.792084562438545</v>
      </c>
      <c r="Q63" s="350" t="n">
        <f aca="false">(K63/N63-1)</f>
        <v>-0.100294985250737</v>
      </c>
      <c r="R63" s="350" t="n">
        <f aca="false">(L63/O63)-1</f>
        <v>-0.00248277574328104</v>
      </c>
      <c r="S63" s="352" t="n">
        <f aca="false">(M63-P63)*100</f>
        <v>8.61121588729307</v>
      </c>
    </row>
    <row r="64" customFormat="false" ht="18" hidden="false" customHeight="true" outlineLevel="0" collapsed="false">
      <c r="A64" s="347" t="s">
        <v>104</v>
      </c>
      <c r="B64" s="348" t="n">
        <v>3120</v>
      </c>
      <c r="C64" s="349" t="n">
        <v>2348</v>
      </c>
      <c r="D64" s="350" t="n">
        <f aca="false">C64/B64</f>
        <v>0.752564102564103</v>
      </c>
      <c r="E64" s="348" t="n">
        <v>2784</v>
      </c>
      <c r="F64" s="349" t="n">
        <v>1922</v>
      </c>
      <c r="G64" s="350" t="n">
        <f aca="false">F64/E64</f>
        <v>0.690373563218391</v>
      </c>
      <c r="H64" s="350" t="n">
        <f aca="false">(B64/E64-1)</f>
        <v>0.120689655172414</v>
      </c>
      <c r="I64" s="350" t="n">
        <f aca="false">(C64/F64)-1</f>
        <v>0.221644120707596</v>
      </c>
      <c r="J64" s="352" t="n">
        <f aca="false">(D64-G64)*100</f>
        <v>6.21905393457117</v>
      </c>
      <c r="K64" s="353" t="n">
        <v>12108</v>
      </c>
      <c r="L64" s="349" t="n">
        <v>8758</v>
      </c>
      <c r="M64" s="350" t="n">
        <f aca="false">L64/K64</f>
        <v>0.723323422530558</v>
      </c>
      <c r="N64" s="348" t="n">
        <v>13920</v>
      </c>
      <c r="O64" s="349" t="n">
        <v>9834</v>
      </c>
      <c r="P64" s="350" t="n">
        <f aca="false">O64/N64</f>
        <v>0.706465517241379</v>
      </c>
      <c r="Q64" s="350" t="n">
        <f aca="false">(K64/N64-1)</f>
        <v>-0.130172413793103</v>
      </c>
      <c r="R64" s="350" t="n">
        <f aca="false">(L64/O64)-1</f>
        <v>-0.109416310758593</v>
      </c>
      <c r="S64" s="352" t="n">
        <f aca="false">(M64-P64)*100</f>
        <v>1.6857905289179</v>
      </c>
    </row>
    <row r="65" customFormat="false" ht="18" hidden="false" customHeight="true" outlineLevel="0" collapsed="false">
      <c r="A65" s="347" t="s">
        <v>140</v>
      </c>
      <c r="B65" s="348" t="n">
        <v>1491</v>
      </c>
      <c r="C65" s="349" t="n">
        <v>649</v>
      </c>
      <c r="D65" s="350" t="n">
        <f aca="false">C65/B65</f>
        <v>0.435278336686787</v>
      </c>
      <c r="E65" s="348" t="n">
        <v>719</v>
      </c>
      <c r="F65" s="349" t="n">
        <v>265</v>
      </c>
      <c r="G65" s="350" t="n">
        <f aca="false">F65/E65</f>
        <v>0.368567454798331</v>
      </c>
      <c r="H65" s="350" t="n">
        <f aca="false">(B65/E65-1)</f>
        <v>1.07371349095967</v>
      </c>
      <c r="I65" s="350" t="n">
        <f aca="false">(C65/F65)-1</f>
        <v>1.44905660377359</v>
      </c>
      <c r="J65" s="352" t="n">
        <f aca="false">(D65-G65)*100</f>
        <v>6.67108818884564</v>
      </c>
      <c r="K65" s="353" t="n">
        <v>5093</v>
      </c>
      <c r="L65" s="349" t="n">
        <v>2435</v>
      </c>
      <c r="M65" s="350" t="n">
        <f aca="false">L65/K65</f>
        <v>0.478107205968977</v>
      </c>
      <c r="N65" s="348" t="n">
        <v>3347</v>
      </c>
      <c r="O65" s="349" t="n">
        <v>1697</v>
      </c>
      <c r="P65" s="350" t="n">
        <f aca="false">O65/N65</f>
        <v>0.507021213026591</v>
      </c>
      <c r="Q65" s="350" t="n">
        <f aca="false">(K65/N65-1)</f>
        <v>0.521661189124589</v>
      </c>
      <c r="R65" s="350" t="n">
        <f aca="false">(L65/O65)-1</f>
        <v>0.434885091337655</v>
      </c>
      <c r="S65" s="352" t="n">
        <f aca="false">(M65-P65)*100</f>
        <v>-2.89140070576139</v>
      </c>
    </row>
    <row r="66" customFormat="false" ht="18" hidden="false" customHeight="true" outlineLevel="0" collapsed="false">
      <c r="A66" s="354" t="s">
        <v>110</v>
      </c>
      <c r="B66" s="355" t="n">
        <v>0</v>
      </c>
      <c r="C66" s="356"/>
      <c r="D66" s="357"/>
      <c r="E66" s="355" t="n">
        <v>4604</v>
      </c>
      <c r="F66" s="356" t="n">
        <v>2253</v>
      </c>
      <c r="G66" s="357" t="n">
        <f aca="false">F66/E66</f>
        <v>0.489357080799305</v>
      </c>
      <c r="H66" s="357"/>
      <c r="I66" s="357"/>
      <c r="J66" s="359"/>
      <c r="K66" s="360" t="n">
        <v>5280</v>
      </c>
      <c r="L66" s="356" t="n">
        <v>3041</v>
      </c>
      <c r="M66" s="357" t="n">
        <f aca="false">L66/K66</f>
        <v>0.57594696969697</v>
      </c>
      <c r="N66" s="355" t="n">
        <v>14744</v>
      </c>
      <c r="O66" s="356" t="n">
        <v>9008</v>
      </c>
      <c r="P66" s="357" t="n">
        <f aca="false">O66/N66</f>
        <v>0.61096039066739</v>
      </c>
      <c r="Q66" s="357" t="n">
        <f aca="false">(K66/N66-1)</f>
        <v>-0.641888225718936</v>
      </c>
      <c r="R66" s="357" t="n">
        <f aca="false">(L66/O66)-1</f>
        <v>-0.662411190053286</v>
      </c>
      <c r="S66" s="359" t="n">
        <f aca="false">(M66-P66)*100</f>
        <v>-3.50134209704205</v>
      </c>
    </row>
    <row r="67" customFormat="false" ht="16.65" hidden="false" customHeight="true" outlineLevel="0" collapsed="false">
      <c r="A67" s="167"/>
    </row>
    <row r="68" customFormat="false" ht="14.8" hidden="false" customHeight="false" outlineLevel="0" collapsed="false">
      <c r="A68" s="167"/>
      <c r="E68" s="320"/>
      <c r="F68" s="320"/>
    </row>
    <row r="69" customFormat="false" ht="14.8" hidden="false" customHeight="false" outlineLevel="0" collapsed="false">
      <c r="A69" s="167"/>
      <c r="C69" s="32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7:J65536 S67:S65536 J3 S3">
    <cfRule type="cellIs" priority="2" operator="lessThan" aboveAverage="0" equalAverage="0" bottom="0" percent="0" rank="0" text="" dxfId="147">
      <formula>0</formula>
    </cfRule>
  </conditionalFormatting>
  <conditionalFormatting sqref="H8:J11 Q8:S11 H65:J66 H13:J34 Q13:S34 H36:J57 Q36:S57 H60:J62 Q60:S66">
    <cfRule type="cellIs" priority="3" operator="lessThan" aboveAverage="0" equalAverage="0" bottom="0" percent="0" rank="0" text="" dxfId="148">
      <formula>0</formula>
    </cfRule>
    <cfRule type="cellIs" priority="4" operator="greaterThanOrEqual" aboveAverage="0" equalAverage="0" bottom="0" percent="0" rank="0" text="" dxfId="149">
      <formula>0</formula>
    </cfRule>
  </conditionalFormatting>
  <conditionalFormatting sqref="Q34:S34">
    <cfRule type="cellIs" priority="5" operator="lessThan" aboveAverage="0" equalAverage="0" bottom="0" percent="0" rank="0" text="" dxfId="150">
      <formula>0</formula>
    </cfRule>
    <cfRule type="cellIs" priority="6" operator="greaterThanOrEqual" aboveAverage="0" equalAverage="0" bottom="0" percent="0" rank="0" text="" dxfId="151">
      <formula>0</formula>
    </cfRule>
  </conditionalFormatting>
  <conditionalFormatting sqref="H34:J34">
    <cfRule type="cellIs" priority="7" operator="lessThan" aboveAverage="0" equalAverage="0" bottom="0" percent="0" rank="0" text="" dxfId="152">
      <formula>0</formula>
    </cfRule>
    <cfRule type="cellIs" priority="8" operator="greaterThanOrEqual" aboveAverage="0" equalAverage="0" bottom="0" percent="0" rank="0" text="" dxfId="153">
      <formula>0</formula>
    </cfRule>
  </conditionalFormatting>
  <conditionalFormatting sqref="H35:J35">
    <cfRule type="cellIs" priority="9" operator="lessThan" aboveAverage="0" equalAverage="0" bottom="0" percent="0" rank="0" text="" dxfId="154">
      <formula>0</formula>
    </cfRule>
    <cfRule type="cellIs" priority="10" operator="greaterThanOrEqual" aboveAverage="0" equalAverage="0" bottom="0" percent="0" rank="0" text="" dxfId="155">
      <formula>0</formula>
    </cfRule>
  </conditionalFormatting>
  <conditionalFormatting sqref="Q35:S35">
    <cfRule type="cellIs" priority="11" operator="lessThan" aboveAverage="0" equalAverage="0" bottom="0" percent="0" rank="0" text="" dxfId="156">
      <formula>0</formula>
    </cfRule>
    <cfRule type="cellIs" priority="12" operator="greaterThanOrEqual" aboveAverage="0" equalAverage="0" bottom="0" percent="0" rank="0" text="" dxfId="157">
      <formula>0</formula>
    </cfRule>
  </conditionalFormatting>
  <conditionalFormatting sqref="H63:J64">
    <cfRule type="cellIs" priority="13" operator="lessThan" aboveAverage="0" equalAverage="0" bottom="0" percent="0" rank="0" text="" dxfId="158">
      <formula>0</formula>
    </cfRule>
    <cfRule type="cellIs" priority="14" operator="greaterThanOrEqual" aboveAverage="0" equalAverage="0" bottom="0" percent="0" rank="0" text="" dxfId="159">
      <formula>0</formula>
    </cfRule>
  </conditionalFormatting>
  <conditionalFormatting sqref="H12:J20">
    <cfRule type="cellIs" priority="15" operator="lessThan" aboveAverage="0" equalAverage="0" bottom="0" percent="0" rank="0" text="" dxfId="160">
      <formula>0</formula>
    </cfRule>
    <cfRule type="cellIs" priority="16" operator="greaterThanOrEqual" aboveAverage="0" equalAverage="0" bottom="0" percent="0" rank="0" text="" dxfId="161">
      <formula>0</formula>
    </cfRule>
  </conditionalFormatting>
  <conditionalFormatting sqref="Q12:S20">
    <cfRule type="cellIs" priority="17" operator="lessThan" aboveAverage="0" equalAverage="0" bottom="0" percent="0" rank="0" text="" dxfId="162">
      <formula>0</formula>
    </cfRule>
    <cfRule type="cellIs" priority="18" operator="greaterThanOrEqual" aboveAverage="0" equalAverage="0" bottom="0" percent="0" rank="0" text="" dxfId="163">
      <formula>0</formula>
    </cfRule>
  </conditionalFormatting>
  <conditionalFormatting sqref="H33:J33">
    <cfRule type="cellIs" priority="19" operator="lessThan" aboveAverage="0" equalAverage="0" bottom="0" percent="0" rank="0" text="" dxfId="164">
      <formula>0</formula>
    </cfRule>
    <cfRule type="cellIs" priority="20" operator="greaterThanOrEqual" aboveAverage="0" equalAverage="0" bottom="0" percent="0" rank="0" text="" dxfId="165">
      <formula>0</formula>
    </cfRule>
  </conditionalFormatting>
  <conditionalFormatting sqref="Q58:S58">
    <cfRule type="cellIs" priority="21" operator="lessThan" aboveAverage="0" equalAverage="0" bottom="0" percent="0" rank="0" text="" dxfId="166">
      <formula>0</formula>
    </cfRule>
    <cfRule type="cellIs" priority="22" operator="greaterThanOrEqual" aboveAverage="0" equalAverage="0" bottom="0" percent="0" rank="0" text="" dxfId="167">
      <formula>0</formula>
    </cfRule>
  </conditionalFormatting>
  <conditionalFormatting sqref="H58:J58">
    <cfRule type="cellIs" priority="23" operator="lessThan" aboveAverage="0" equalAverage="0" bottom="0" percent="0" rank="0" text="" dxfId="168">
      <formula>0</formula>
    </cfRule>
    <cfRule type="cellIs" priority="24" operator="greaterThanOrEqual" aboveAverage="0" equalAverage="0" bottom="0" percent="0" rank="0" text="" dxfId="169">
      <formula>0</formula>
    </cfRule>
  </conditionalFormatting>
  <conditionalFormatting sqref="Q59:S59">
    <cfRule type="cellIs" priority="25" operator="lessThan" aboveAverage="0" equalAverage="0" bottom="0" percent="0" rank="0" text="" dxfId="170">
      <formula>0</formula>
    </cfRule>
    <cfRule type="cellIs" priority="26" operator="greaterThanOrEqual" aboveAverage="0" equalAverage="0" bottom="0" percent="0" rank="0" text="" dxfId="171">
      <formula>0</formula>
    </cfRule>
  </conditionalFormatting>
  <conditionalFormatting sqref="H59:J59">
    <cfRule type="cellIs" priority="27" operator="lessThan" aboveAverage="0" equalAverage="0" bottom="0" percent="0" rank="0" text="" dxfId="172">
      <formula>0</formula>
    </cfRule>
    <cfRule type="cellIs" priority="28" operator="greaterThanOrEqual" aboveAverage="0" equalAverage="0" bottom="0" percent="0" rank="0" text="" dxfId="1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7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6.8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380" t="s">
        <v>56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</row>
    <row r="4" customFormat="false" ht="21.05" hidden="false" customHeight="true" outlineLevel="0" collapsed="false">
      <c r="A4" s="381" t="s">
        <v>273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</row>
    <row r="5" customFormat="false" ht="20.7" hidden="false" customHeight="true" outlineLevel="0" collapsed="false">
      <c r="A5" s="382" t="s">
        <v>274</v>
      </c>
      <c r="B5" s="382"/>
      <c r="C5" s="382"/>
      <c r="D5" s="382"/>
      <c r="E5" s="382"/>
      <c r="F5" s="382"/>
      <c r="G5" s="382"/>
      <c r="H5" s="382"/>
      <c r="I5" s="382"/>
      <c r="J5" s="382"/>
      <c r="K5" s="382"/>
    </row>
    <row r="6" customFormat="false" ht="20.7" hidden="false" customHeight="true" outlineLevel="0" collapsed="false">
      <c r="A6" s="383" t="s">
        <v>89</v>
      </c>
      <c r="B6" s="383"/>
      <c r="C6" s="383"/>
      <c r="D6" s="383"/>
      <c r="E6" s="383"/>
      <c r="F6" s="383"/>
      <c r="G6" s="383"/>
      <c r="H6" s="383"/>
      <c r="I6" s="383"/>
      <c r="J6" s="383"/>
      <c r="K6" s="383"/>
    </row>
    <row r="7" customFormat="false" ht="3.55" hidden="false" customHeight="true" outlineLevel="0" collapsed="false">
      <c r="A7" s="384"/>
      <c r="B7" s="385"/>
      <c r="C7" s="385"/>
      <c r="D7" s="385"/>
      <c r="E7" s="385"/>
      <c r="F7" s="385"/>
      <c r="G7" s="385"/>
      <c r="H7" s="385"/>
      <c r="I7" s="385"/>
      <c r="J7" s="385"/>
      <c r="K7" s="386"/>
    </row>
    <row r="8" s="65" customFormat="true" ht="20.05" hidden="false" customHeight="true" outlineLevel="0" collapsed="false">
      <c r="A8" s="387" t="s">
        <v>59</v>
      </c>
      <c r="B8" s="387"/>
      <c r="C8" s="388" t="s">
        <v>60</v>
      </c>
      <c r="D8" s="388"/>
      <c r="E8" s="388"/>
      <c r="F8" s="388" t="s">
        <v>61</v>
      </c>
      <c r="G8" s="388"/>
      <c r="H8" s="388"/>
      <c r="I8" s="388" t="s">
        <v>62</v>
      </c>
      <c r="J8" s="388"/>
      <c r="K8" s="388"/>
    </row>
    <row r="9" s="65" customFormat="true" ht="9.6" hidden="false" customHeight="true" outlineLevel="0" collapsed="false">
      <c r="A9" s="387"/>
      <c r="B9" s="387"/>
      <c r="C9" s="389"/>
      <c r="D9" s="390"/>
      <c r="E9" s="391"/>
      <c r="F9" s="389"/>
      <c r="G9" s="390"/>
      <c r="H9" s="391"/>
      <c r="I9" s="389"/>
      <c r="J9" s="390"/>
      <c r="K9" s="391"/>
    </row>
    <row r="10" customFormat="false" ht="36" hidden="false" customHeight="true" outlineLevel="0" collapsed="false">
      <c r="A10" s="392" t="s">
        <v>63</v>
      </c>
      <c r="B10" s="393" t="s">
        <v>64</v>
      </c>
      <c r="C10" s="394" t="s">
        <v>275</v>
      </c>
      <c r="D10" s="395" t="s">
        <v>276</v>
      </c>
      <c r="E10" s="396" t="s">
        <v>67</v>
      </c>
      <c r="F10" s="394" t="s">
        <v>275</v>
      </c>
      <c r="G10" s="395" t="s">
        <v>276</v>
      </c>
      <c r="H10" s="396" t="s">
        <v>67</v>
      </c>
      <c r="I10" s="394" t="s">
        <v>65</v>
      </c>
      <c r="J10" s="395" t="s">
        <v>66</v>
      </c>
      <c r="K10" s="396" t="s">
        <v>67</v>
      </c>
    </row>
    <row r="11" customFormat="false" ht="6.75" hidden="false" customHeight="true" outlineLevel="0" collapsed="false">
      <c r="A11" s="397"/>
      <c r="B11" s="398"/>
      <c r="C11" s="399"/>
      <c r="D11" s="400"/>
      <c r="E11" s="401"/>
      <c r="F11" s="399"/>
      <c r="G11" s="400"/>
      <c r="H11" s="402"/>
      <c r="I11" s="399"/>
      <c r="J11" s="400"/>
      <c r="K11" s="402"/>
    </row>
    <row r="12" s="413" customFormat="true" ht="17.7" hidden="false" customHeight="true" outlineLevel="0" collapsed="false">
      <c r="A12" s="403" t="n">
        <v>2016</v>
      </c>
      <c r="B12" s="404" t="s">
        <v>68</v>
      </c>
      <c r="C12" s="405" t="n">
        <v>1229955.49627</v>
      </c>
      <c r="D12" s="406" t="n">
        <v>1036384.32564</v>
      </c>
      <c r="E12" s="407" t="n">
        <f aca="false">(D12/C12)</f>
        <v>0.842619370199142</v>
      </c>
      <c r="F12" s="408" t="n">
        <v>54501.46402</v>
      </c>
      <c r="G12" s="409" t="n">
        <v>49117.41927</v>
      </c>
      <c r="H12" s="410" t="n">
        <f aca="false">(G12/F12)</f>
        <v>0.901212841768356</v>
      </c>
      <c r="I12" s="411" t="n">
        <f aca="false">C12+F12</f>
        <v>1284456.96029</v>
      </c>
      <c r="J12" s="412" t="n">
        <f aca="false">G12+D12</f>
        <v>1085501.74491</v>
      </c>
      <c r="K12" s="410" t="n">
        <f aca="false">(J12/I12)</f>
        <v>0.845105580388555</v>
      </c>
    </row>
    <row r="13" customFormat="false" ht="18" hidden="false" customHeight="true" outlineLevel="0" collapsed="false">
      <c r="A13" s="403"/>
      <c r="B13" s="414" t="s">
        <v>69</v>
      </c>
      <c r="C13" s="405" t="n">
        <v>1123250.96445</v>
      </c>
      <c r="D13" s="406" t="n">
        <v>886118.1312</v>
      </c>
      <c r="E13" s="407" t="n">
        <f aca="false">(D13/C13)</f>
        <v>0.788887042384057</v>
      </c>
      <c r="F13" s="405" t="n">
        <v>44006.60293</v>
      </c>
      <c r="G13" s="409" t="n">
        <v>38276.75647</v>
      </c>
      <c r="H13" s="410" t="n">
        <f aca="false">(G13/F13)</f>
        <v>0.869795756125182</v>
      </c>
      <c r="I13" s="415" t="n">
        <f aca="false">C13+F13</f>
        <v>1167257.56738</v>
      </c>
      <c r="J13" s="412" t="n">
        <f aca="false">G13+D13</f>
        <v>924394.88767</v>
      </c>
      <c r="K13" s="410" t="n">
        <f aca="false">(J13/I13)</f>
        <v>0.791937369697141</v>
      </c>
    </row>
    <row r="14" customFormat="false" ht="18" hidden="false" customHeight="true" outlineLevel="0" collapsed="false">
      <c r="A14" s="403"/>
      <c r="B14" s="414" t="s">
        <v>70</v>
      </c>
      <c r="C14" s="405" t="n">
        <v>1181331.69247</v>
      </c>
      <c r="D14" s="406" t="n">
        <v>945865.235579999</v>
      </c>
      <c r="E14" s="407" t="n">
        <f aca="false">(D14/C14)</f>
        <v>0.800677101621076</v>
      </c>
      <c r="F14" s="405" t="n">
        <v>44498.62043</v>
      </c>
      <c r="G14" s="409" t="n">
        <v>36334.30815</v>
      </c>
      <c r="H14" s="410" t="n">
        <f aca="false">(G14/F14)</f>
        <v>0.816526620351228</v>
      </c>
      <c r="I14" s="415" t="n">
        <f aca="false">C14+F14</f>
        <v>1225830.3129</v>
      </c>
      <c r="J14" s="412" t="n">
        <f aca="false">G14+D14</f>
        <v>982199.54373</v>
      </c>
      <c r="K14" s="410" t="n">
        <f aca="false">(J14/I14)</f>
        <v>0.801252451822934</v>
      </c>
    </row>
    <row r="15" s="111" customFormat="true" ht="18" hidden="false" customHeight="true" outlineLevel="0" collapsed="false">
      <c r="A15" s="403"/>
      <c r="B15" s="404" t="s">
        <v>71</v>
      </c>
      <c r="C15" s="405" t="n">
        <v>1148028.29637</v>
      </c>
      <c r="D15" s="406" t="n">
        <v>861895.58785</v>
      </c>
      <c r="E15" s="407" t="n">
        <f aca="false">(D15/C15)</f>
        <v>0.750761623711946</v>
      </c>
      <c r="F15" s="405" t="n">
        <v>27504.71411</v>
      </c>
      <c r="G15" s="409" t="n">
        <v>22775.49655</v>
      </c>
      <c r="H15" s="410" t="n">
        <f aca="false">(G15/F15)</f>
        <v>0.828057927048928</v>
      </c>
      <c r="I15" s="415" t="n">
        <f aca="false">C15+F15</f>
        <v>1175533.01048</v>
      </c>
      <c r="J15" s="412" t="n">
        <f aca="false">G15+D15</f>
        <v>884671.0844</v>
      </c>
      <c r="K15" s="410" t="n">
        <f aca="false">(J15/I15)</f>
        <v>0.752570175837739</v>
      </c>
    </row>
    <row r="16" s="92" customFormat="true" ht="18" hidden="false" customHeight="true" outlineLevel="0" collapsed="false">
      <c r="A16" s="403"/>
      <c r="B16" s="414" t="s">
        <v>72</v>
      </c>
      <c r="C16" s="405" t="n">
        <v>1218895.58983</v>
      </c>
      <c r="D16" s="406" t="n">
        <v>934796.361190001</v>
      </c>
      <c r="E16" s="407" t="n">
        <f aca="false">(D16/C16)</f>
        <v>0.766920783855144</v>
      </c>
      <c r="F16" s="405" t="n">
        <v>37031.52535</v>
      </c>
      <c r="G16" s="409" t="n">
        <v>32426.89081</v>
      </c>
      <c r="H16" s="410" t="n">
        <f aca="false">(G16/F16)</f>
        <v>0.875656363153294</v>
      </c>
      <c r="I16" s="415" t="n">
        <f aca="false">C16+F16</f>
        <v>1255927.11518</v>
      </c>
      <c r="J16" s="412" t="n">
        <f aca="false">G16+D16</f>
        <v>967223.252000001</v>
      </c>
      <c r="K16" s="410" t="n">
        <f aca="false">(J16/I16)</f>
        <v>0.770126896942884</v>
      </c>
    </row>
    <row r="17" customFormat="false" ht="18" hidden="false" customHeight="true" outlineLevel="0" collapsed="false">
      <c r="A17" s="403"/>
      <c r="B17" s="414" t="s">
        <v>73</v>
      </c>
      <c r="C17" s="405" t="n">
        <v>1219251.83333</v>
      </c>
      <c r="D17" s="406" t="n">
        <v>1007963.4874</v>
      </c>
      <c r="E17" s="407" t="n">
        <f aca="false">(D17/C17)</f>
        <v>0.826706558764868</v>
      </c>
      <c r="F17" s="405" t="n">
        <v>44520.78051</v>
      </c>
      <c r="G17" s="409" t="n">
        <v>39444.35788</v>
      </c>
      <c r="H17" s="410" t="n">
        <f aca="false">(G17/F17)</f>
        <v>0.885976333481849</v>
      </c>
      <c r="I17" s="415" t="n">
        <f aca="false">C17+F17</f>
        <v>1263772.61384</v>
      </c>
      <c r="J17" s="412" t="n">
        <f aca="false">G17+D17</f>
        <v>1047407.84528</v>
      </c>
      <c r="K17" s="410" t="n">
        <f aca="false">(J17/I17)</f>
        <v>0.828794542475034</v>
      </c>
    </row>
    <row r="18" customFormat="false" ht="18" hidden="false" customHeight="true" outlineLevel="0" collapsed="false">
      <c r="A18" s="403"/>
      <c r="B18" s="414" t="s">
        <v>74</v>
      </c>
      <c r="C18" s="405" t="n">
        <v>1247879.21442</v>
      </c>
      <c r="D18" s="406" t="n">
        <v>1059418.44605</v>
      </c>
      <c r="E18" s="407" t="n">
        <f aca="false">(D18/C18)</f>
        <v>0.848975152248534</v>
      </c>
      <c r="F18" s="405" t="n">
        <v>43138.3163</v>
      </c>
      <c r="G18" s="409" t="n">
        <v>38365.29961</v>
      </c>
      <c r="H18" s="410" t="n">
        <f aca="false">(G18/F18)</f>
        <v>0.889355517336221</v>
      </c>
      <c r="I18" s="415" t="n">
        <f aca="false">C18+F18</f>
        <v>1291017.53072</v>
      </c>
      <c r="J18" s="412" t="n">
        <f aca="false">G18+D18</f>
        <v>1097783.74566</v>
      </c>
      <c r="K18" s="410" t="n">
        <f aca="false">(J18/I18)</f>
        <v>0.850324429791257</v>
      </c>
    </row>
    <row r="19" s="93" customFormat="true" ht="18" hidden="false" customHeight="true" outlineLevel="0" collapsed="false">
      <c r="A19" s="403"/>
      <c r="B19" s="414" t="s">
        <v>75</v>
      </c>
      <c r="C19" s="405" t="n">
        <v>1245873.75853</v>
      </c>
      <c r="D19" s="406" t="n">
        <v>1031916.47107</v>
      </c>
      <c r="E19" s="407" t="n">
        <f aca="false">(D19/C19)</f>
        <v>0.828267281500136</v>
      </c>
      <c r="F19" s="405" t="n">
        <v>33593.55468</v>
      </c>
      <c r="G19" s="409" t="n">
        <v>27183.82557</v>
      </c>
      <c r="H19" s="410" t="n">
        <f aca="false">(G19/F19)</f>
        <v>0.80919765201817</v>
      </c>
      <c r="I19" s="415" t="n">
        <f aca="false">C19+F19</f>
        <v>1279467.31321</v>
      </c>
      <c r="J19" s="412" t="n">
        <f aca="false">G19+D19</f>
        <v>1059100.29664</v>
      </c>
      <c r="K19" s="410" t="n">
        <f aca="false">(J19/I19)</f>
        <v>0.827766591381588</v>
      </c>
    </row>
    <row r="20" s="94" customFormat="true" ht="18" hidden="false" customHeight="true" outlineLevel="0" collapsed="false">
      <c r="A20" s="403"/>
      <c r="B20" s="414" t="s">
        <v>76</v>
      </c>
      <c r="C20" s="405" t="n">
        <v>1194700.55785</v>
      </c>
      <c r="D20" s="406" t="n">
        <v>965490.5306</v>
      </c>
      <c r="E20" s="407" t="n">
        <f aca="false">(D20/C20)</f>
        <v>0.808144370784853</v>
      </c>
      <c r="F20" s="405" t="n">
        <v>33740.08554</v>
      </c>
      <c r="G20" s="409" t="n">
        <v>28846.30438</v>
      </c>
      <c r="H20" s="410" t="n">
        <f aca="false">(G20/F20)</f>
        <v>0.854956468495071</v>
      </c>
      <c r="I20" s="415" t="n">
        <f aca="false">C20+F20</f>
        <v>1228440.64339</v>
      </c>
      <c r="J20" s="412" t="n">
        <f aca="false">G20+D20</f>
        <v>994336.83498</v>
      </c>
      <c r="K20" s="410" t="n">
        <f aca="false">(J20/I20)</f>
        <v>0.809430101755696</v>
      </c>
    </row>
    <row r="21" s="92" customFormat="true" ht="18" hidden="false" customHeight="true" outlineLevel="0" collapsed="false">
      <c r="A21" s="403"/>
      <c r="B21" s="414" t="s">
        <v>77</v>
      </c>
      <c r="C21" s="405" t="n">
        <v>1250422.18578</v>
      </c>
      <c r="D21" s="406" t="n">
        <v>1037864.37266</v>
      </c>
      <c r="E21" s="407" t="n">
        <f aca="false">(D21/C21)</f>
        <v>0.830011162999791</v>
      </c>
      <c r="F21" s="405" t="n">
        <v>33959.6949</v>
      </c>
      <c r="G21" s="409" t="n">
        <v>29643.91587</v>
      </c>
      <c r="H21" s="410" t="n">
        <f aca="false">(G21/F21)</f>
        <v>0.872914670090278</v>
      </c>
      <c r="I21" s="415" t="n">
        <f aca="false">C21+F21</f>
        <v>1284381.88068</v>
      </c>
      <c r="J21" s="412" t="n">
        <f aca="false">G21+D21</f>
        <v>1067508.28853</v>
      </c>
      <c r="K21" s="410" t="n">
        <f aca="false">(J21/I21)</f>
        <v>0.831145553038182</v>
      </c>
    </row>
    <row r="22" s="92" customFormat="true" ht="18" hidden="false" customHeight="true" outlineLevel="0" collapsed="false">
      <c r="A22" s="403"/>
      <c r="B22" s="414" t="s">
        <v>78</v>
      </c>
      <c r="C22" s="405" t="n">
        <v>1193384.47934</v>
      </c>
      <c r="D22" s="406" t="n">
        <v>998465.701229999</v>
      </c>
      <c r="E22" s="407" t="n">
        <f aca="false">(D22/C22)</f>
        <v>0.836667242213674</v>
      </c>
      <c r="F22" s="405" t="n">
        <v>47222.76381</v>
      </c>
      <c r="G22" s="409" t="n">
        <v>39347.60702</v>
      </c>
      <c r="H22" s="410" t="n">
        <f aca="false">(G22/F22)</f>
        <v>0.833233886485646</v>
      </c>
      <c r="I22" s="415" t="n">
        <f aca="false">C22+F22</f>
        <v>1240607.24315</v>
      </c>
      <c r="J22" s="412" t="n">
        <f aca="false">G22+D22</f>
        <v>1037813.30825</v>
      </c>
      <c r="K22" s="410" t="n">
        <f aca="false">(J22/I22)</f>
        <v>0.836536554159485</v>
      </c>
    </row>
    <row r="23" customFormat="false" ht="18" hidden="false" customHeight="true" outlineLevel="0" collapsed="false">
      <c r="A23" s="403"/>
      <c r="B23" s="414" t="s">
        <v>79</v>
      </c>
      <c r="C23" s="405" t="n">
        <v>1306621.38781</v>
      </c>
      <c r="D23" s="406" t="n">
        <v>1065089.00095</v>
      </c>
      <c r="E23" s="407" t="n">
        <f aca="false">(D23/C23)</f>
        <v>0.815147380018915</v>
      </c>
      <c r="F23" s="405" t="n">
        <v>65794.31358</v>
      </c>
      <c r="G23" s="409" t="n">
        <v>44528.60591</v>
      </c>
      <c r="H23" s="410" t="n">
        <f aca="false">(G23/F23)</f>
        <v>0.676785021183589</v>
      </c>
      <c r="I23" s="415" t="n">
        <f aca="false">C23+F23</f>
        <v>1372415.70139</v>
      </c>
      <c r="J23" s="412" t="n">
        <f aca="false">G23+D23</f>
        <v>1109617.60686</v>
      </c>
      <c r="K23" s="410" t="n">
        <f aca="false">(J23/I23)</f>
        <v>0.80851421747519</v>
      </c>
    </row>
    <row r="24" customFormat="false" ht="5.9" hidden="false" customHeight="true" outlineLevel="0" collapsed="false">
      <c r="A24" s="416"/>
      <c r="B24" s="414"/>
      <c r="C24" s="405"/>
      <c r="D24" s="417"/>
      <c r="E24" s="418"/>
      <c r="F24" s="419"/>
      <c r="G24" s="409"/>
      <c r="H24" s="420"/>
      <c r="I24" s="421"/>
      <c r="J24" s="412"/>
      <c r="K24" s="420"/>
    </row>
    <row r="25" s="413" customFormat="true" ht="20.7" hidden="false" customHeight="true" outlineLevel="0" collapsed="false">
      <c r="A25" s="422" t="n">
        <v>2017</v>
      </c>
      <c r="B25" s="423" t="s">
        <v>68</v>
      </c>
      <c r="C25" s="424" t="n">
        <v>1283628.65994</v>
      </c>
      <c r="D25" s="425" t="n">
        <v>1077975.02936</v>
      </c>
      <c r="E25" s="426" t="n">
        <f aca="false">(D25/C25)</f>
        <v>0.839787286621029</v>
      </c>
      <c r="F25" s="424" t="n">
        <v>52089.09156</v>
      </c>
      <c r="G25" s="427" t="n">
        <v>47506.24599</v>
      </c>
      <c r="H25" s="426" t="n">
        <f aca="false">(G25/F25)</f>
        <v>0.912019092044999</v>
      </c>
      <c r="I25" s="428" t="n">
        <f aca="false">C25+F25</f>
        <v>1335717.7515</v>
      </c>
      <c r="J25" s="429" t="n">
        <f aca="false">G25+D25</f>
        <v>1125481.27535</v>
      </c>
      <c r="K25" s="426" t="n">
        <f aca="false">(J25/I25)</f>
        <v>0.842604116091213</v>
      </c>
    </row>
    <row r="26" s="413" customFormat="true" ht="20.7" hidden="false" customHeight="true" outlineLevel="0" collapsed="false">
      <c r="A26" s="403"/>
      <c r="B26" s="404" t="s">
        <v>69</v>
      </c>
      <c r="C26" s="405" t="n">
        <v>1116045.65058</v>
      </c>
      <c r="D26" s="406" t="n">
        <v>893985.27407</v>
      </c>
      <c r="E26" s="407" t="n">
        <f aca="false">(D26/C26)</f>
        <v>0.801029307004962</v>
      </c>
      <c r="F26" s="405" t="n">
        <v>37998.68454</v>
      </c>
      <c r="G26" s="409" t="n">
        <v>32453.56886</v>
      </c>
      <c r="H26" s="410" t="n">
        <f aca="false">(G26/F26)</f>
        <v>0.854070851474797</v>
      </c>
      <c r="I26" s="415" t="n">
        <f aca="false">C26+F26</f>
        <v>1154044.33512</v>
      </c>
      <c r="J26" s="412" t="n">
        <f aca="false">G26+D26</f>
        <v>926438.84293</v>
      </c>
      <c r="K26" s="410" t="n">
        <f aca="false">(J26/I26)</f>
        <v>0.802775781429287</v>
      </c>
    </row>
    <row r="27" s="413" customFormat="true" ht="20.7" hidden="false" customHeight="true" outlineLevel="0" collapsed="false">
      <c r="A27" s="403"/>
      <c r="B27" s="404" t="s">
        <v>70</v>
      </c>
      <c r="C27" s="405" t="n">
        <v>1239423.0468</v>
      </c>
      <c r="D27" s="406" t="n">
        <v>988142.38778</v>
      </c>
      <c r="E27" s="407" t="n">
        <f aca="false">(D27/C27)</f>
        <v>0.797259975382281</v>
      </c>
      <c r="F27" s="405" t="n">
        <v>36289.92064</v>
      </c>
      <c r="G27" s="409" t="n">
        <v>30327.63234</v>
      </c>
      <c r="H27" s="410" t="n">
        <f aca="false">(G27/F27)</f>
        <v>0.835704013818422</v>
      </c>
      <c r="I27" s="415" t="n">
        <f aca="false">C27+F27</f>
        <v>1275712.96744</v>
      </c>
      <c r="J27" s="412" t="n">
        <f aca="false">G27+D27</f>
        <v>1018470.02012</v>
      </c>
      <c r="K27" s="410" t="n">
        <f aca="false">(J27/I27)</f>
        <v>0.798353584320606</v>
      </c>
    </row>
    <row r="28" s="413" customFormat="true" ht="20.7" hidden="false" customHeight="true" outlineLevel="0" collapsed="false">
      <c r="A28" s="403"/>
      <c r="B28" s="404" t="s">
        <v>71</v>
      </c>
      <c r="C28" s="405" t="n">
        <v>1218192.85002</v>
      </c>
      <c r="D28" s="406" t="n">
        <v>965459.06334</v>
      </c>
      <c r="E28" s="407" t="n">
        <f aca="false">(D28/C28)</f>
        <v>0.792533844968923</v>
      </c>
      <c r="F28" s="405" t="n">
        <v>35723.02999</v>
      </c>
      <c r="G28" s="409" t="n">
        <v>30565.17089</v>
      </c>
      <c r="H28" s="410" t="n">
        <f aca="false">(G28/F28)</f>
        <v>0.855615296310424</v>
      </c>
      <c r="I28" s="415" t="n">
        <f aca="false">C28+F28</f>
        <v>1253915.88001</v>
      </c>
      <c r="J28" s="412" t="n">
        <f aca="false">G28+D28</f>
        <v>996024.23423</v>
      </c>
      <c r="K28" s="410" t="n">
        <f aca="false">(J28/I28)</f>
        <v>0.794330983528223</v>
      </c>
    </row>
    <row r="29" customFormat="false" ht="18" hidden="false" customHeight="true" outlineLevel="0" collapsed="false">
      <c r="A29" s="430" t="s">
        <v>80</v>
      </c>
      <c r="B29" s="431"/>
      <c r="C29" s="432"/>
      <c r="D29" s="433"/>
      <c r="E29" s="434"/>
      <c r="F29" s="435"/>
      <c r="G29" s="433"/>
      <c r="H29" s="436"/>
      <c r="I29" s="435"/>
      <c r="J29" s="433"/>
      <c r="K29" s="436"/>
    </row>
    <row r="30" customFormat="false" ht="18" hidden="false" customHeight="true" outlineLevel="0" collapsed="false">
      <c r="A30" s="437" t="s">
        <v>81</v>
      </c>
      <c r="B30" s="438"/>
      <c r="C30" s="439" t="n">
        <f aca="false">(C28/C15-1)*100</f>
        <v>6.11174427249359</v>
      </c>
      <c r="D30" s="440" t="n">
        <f aca="false">(D28/D15-1)*100</f>
        <v>12.0157797475607</v>
      </c>
      <c r="E30" s="441" t="n">
        <f aca="false">(E28-E15)*100</f>
        <v>4.17722212569769</v>
      </c>
      <c r="F30" s="439" t="n">
        <f aca="false">(F28/F15-1)*100</f>
        <v>29.8796629811616</v>
      </c>
      <c r="G30" s="440" t="n">
        <f aca="false">(G28/G15-1)*100</f>
        <v>34.2019956530871</v>
      </c>
      <c r="H30" s="441" t="n">
        <f aca="false">(H28-H15)*100</f>
        <v>2.75573692614961</v>
      </c>
      <c r="I30" s="439" t="n">
        <f aca="false">(I28/I15-1)*100</f>
        <v>6.66785779992629</v>
      </c>
      <c r="J30" s="440" t="n">
        <f aca="false">(J28/J15-1)*100</f>
        <v>12.5869548348041</v>
      </c>
      <c r="K30" s="442" t="n">
        <f aca="false">(K28-K15)*100</f>
        <v>4.17608076904843</v>
      </c>
    </row>
    <row r="31" customFormat="false" ht="5.05" hidden="false" customHeight="true" outlineLevel="0" collapsed="false">
      <c r="A31" s="437"/>
      <c r="B31" s="438"/>
      <c r="C31" s="443"/>
      <c r="D31" s="444"/>
      <c r="E31" s="438"/>
      <c r="F31" s="443"/>
      <c r="G31" s="444"/>
      <c r="H31" s="445"/>
      <c r="I31" s="443"/>
      <c r="J31" s="444"/>
      <c r="K31" s="445"/>
    </row>
    <row r="32" customFormat="false" ht="18" hidden="false" customHeight="true" outlineLevel="0" collapsed="false">
      <c r="A32" s="430" t="s">
        <v>82</v>
      </c>
      <c r="B32" s="446"/>
      <c r="C32" s="447"/>
      <c r="D32" s="448"/>
      <c r="E32" s="449"/>
      <c r="F32" s="450"/>
      <c r="G32" s="448"/>
      <c r="H32" s="451"/>
      <c r="I32" s="450"/>
      <c r="J32" s="448"/>
      <c r="K32" s="451"/>
    </row>
    <row r="33" customFormat="false" ht="18" hidden="false" customHeight="true" outlineLevel="0" collapsed="false">
      <c r="A33" s="437" t="s">
        <v>83</v>
      </c>
      <c r="B33" s="452"/>
      <c r="C33" s="453" t="n">
        <f aca="false">SUM(C12:C15)</f>
        <v>4682566.44956</v>
      </c>
      <c r="D33" s="454" t="n">
        <f aca="false">SUM(D12:D15)</f>
        <v>3730263.28027</v>
      </c>
      <c r="E33" s="455" t="n">
        <f aca="false">(D33/C33)</f>
        <v>0.796627943340882</v>
      </c>
      <c r="F33" s="453" t="n">
        <f aca="false">SUM(F12:F15)</f>
        <v>170511.40149</v>
      </c>
      <c r="G33" s="454" t="n">
        <f aca="false">SUM(G12:G15)</f>
        <v>146503.98044</v>
      </c>
      <c r="H33" s="456" t="n">
        <f aca="false">(G33/F33)</f>
        <v>0.859203426631808</v>
      </c>
      <c r="I33" s="453" t="n">
        <f aca="false">SUM(I12:I15)</f>
        <v>4853077.85105</v>
      </c>
      <c r="J33" s="454" t="n">
        <f aca="false">SUM(J12:J15)</f>
        <v>3876767.26071</v>
      </c>
      <c r="K33" s="456" t="n">
        <f aca="false">(J33/I33)</f>
        <v>0.798826513749668</v>
      </c>
    </row>
    <row r="34" customFormat="false" ht="18" hidden="false" customHeight="true" outlineLevel="0" collapsed="false">
      <c r="A34" s="457" t="s">
        <v>84</v>
      </c>
      <c r="B34" s="458"/>
      <c r="C34" s="459" t="n">
        <f aca="false">SUM(C25:C28)</f>
        <v>4857290.20734</v>
      </c>
      <c r="D34" s="460" t="n">
        <f aca="false">SUM(D25:D28)</f>
        <v>3925561.75455</v>
      </c>
      <c r="E34" s="461" t="n">
        <f aca="false">(D34/C34)</f>
        <v>0.808179373062364</v>
      </c>
      <c r="F34" s="459" t="n">
        <f aca="false">SUM(F25:F28)</f>
        <v>162100.72673</v>
      </c>
      <c r="G34" s="460" t="n">
        <f aca="false">SUM(G25:G28)</f>
        <v>140852.61808</v>
      </c>
      <c r="H34" s="462" t="n">
        <f aca="false">(G34/F34)</f>
        <v>0.868920336887869</v>
      </c>
      <c r="I34" s="459" t="n">
        <f aca="false">SUM(I25:I28)</f>
        <v>5019390.93407</v>
      </c>
      <c r="J34" s="460" t="n">
        <f aca="false">SUM(J25:J28)</f>
        <v>4066414.37263</v>
      </c>
      <c r="K34" s="462" t="n">
        <f aca="false">(J34/I34)</f>
        <v>0.810140996396295</v>
      </c>
    </row>
    <row r="35" customFormat="false" ht="18" hidden="false" customHeight="true" outlineLevel="0" collapsed="false">
      <c r="A35" s="437" t="s">
        <v>85</v>
      </c>
      <c r="B35" s="463"/>
      <c r="C35" s="464"/>
      <c r="D35" s="465"/>
      <c r="E35" s="466"/>
      <c r="F35" s="467"/>
      <c r="G35" s="465"/>
      <c r="H35" s="468"/>
      <c r="I35" s="467"/>
      <c r="J35" s="465"/>
      <c r="K35" s="468"/>
    </row>
    <row r="36" customFormat="false" ht="18" hidden="false" customHeight="true" outlineLevel="0" collapsed="false">
      <c r="A36" s="457" t="s">
        <v>86</v>
      </c>
      <c r="B36" s="469"/>
      <c r="C36" s="470" t="n">
        <f aca="false">(C34/C33-1)*100</f>
        <v>3.73136739568141</v>
      </c>
      <c r="D36" s="471" t="n">
        <f aca="false">(D34/D33-1)*100</f>
        <v>5.23551448266313</v>
      </c>
      <c r="E36" s="472" t="n">
        <f aca="false">(E34-E33)*100</f>
        <v>1.15514297214817</v>
      </c>
      <c r="F36" s="473" t="n">
        <f aca="false">(F34/F33-1)*100</f>
        <v>-4.93261722471576</v>
      </c>
      <c r="G36" s="474" t="n">
        <f aca="false">(G34/G33-1)*100</f>
        <v>-3.85748042000437</v>
      </c>
      <c r="H36" s="472" t="n">
        <f aca="false">(H34-H33)*100</f>
        <v>0.97169102560607</v>
      </c>
      <c r="I36" s="473" t="n">
        <f aca="false">(I34/I33-1)*100</f>
        <v>3.42696095394421</v>
      </c>
      <c r="J36" s="474" t="n">
        <f aca="false">(J34/J33-1)*100</f>
        <v>4.89188798724194</v>
      </c>
      <c r="K36" s="472" t="n">
        <f aca="false">(K34-K33)*100</f>
        <v>1.13144826466278</v>
      </c>
    </row>
    <row r="37" customFormat="false" ht="17.5" hidden="false" customHeight="true" outlineLevel="0" collapsed="false">
      <c r="A37" s="167"/>
      <c r="B37" s="168"/>
      <c r="C37" s="169"/>
      <c r="D37" s="169"/>
      <c r="E37" s="169"/>
      <c r="F37" s="169"/>
      <c r="G37" s="169"/>
      <c r="H37" s="169"/>
    </row>
    <row r="38" customFormat="false" ht="14.8" hidden="false" customHeight="true" outlineLevel="0" collapsed="false">
      <c r="A38" s="167"/>
    </row>
    <row r="39" customFormat="false" ht="16" hidden="false" customHeight="true" outlineLevel="0" collapsed="false">
      <c r="A39" s="167"/>
    </row>
    <row r="40" customFormat="false" ht="20.55" hidden="false" customHeight="true" outlineLevel="0" collapsed="false">
      <c r="A40" s="171"/>
    </row>
    <row r="41" customFormat="false" ht="20.55" hidden="false" customHeight="true" outlineLevel="0" collapsed="false"/>
    <row r="42" customFormat="false" ht="20.55" hidden="false" customHeight="true" outlineLevel="0" collapsed="false"/>
    <row r="43" customFormat="false" ht="20.55" hidden="false" customHeight="true" outlineLevel="0" collapsed="false"/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65519" customFormat="false" ht="14.8" hidden="false" customHeight="false" outlineLevel="0" collapsed="false">
      <c r="C65519" s="172" t="e">
        <f aca="false">((C65515/C65502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9:H29 A29:B36 C31:H35 L29:IV36">
    <cfRule type="cellIs" priority="2" operator="lessThan" aboveAverage="0" equalAverage="0" bottom="0" percent="0" rank="0" text="" dxfId="174">
      <formula>0</formula>
    </cfRule>
  </conditionalFormatting>
  <conditionalFormatting sqref="C36:H36 C30:H30">
    <cfRule type="cellIs" priority="3" operator="lessThan" aboveAverage="0" equalAverage="0" bottom="0" percent="0" rank="0" text="" dxfId="175">
      <formula>0</formula>
    </cfRule>
    <cfRule type="cellIs" priority="4" operator="greaterThanOrEqual" aboveAverage="0" equalAverage="0" bottom="0" percent="0" rank="0" text="" dxfId="176">
      <formula>0</formula>
    </cfRule>
  </conditionalFormatting>
  <conditionalFormatting sqref="I29:K29 I31:K32 I35:K35 K33:K34">
    <cfRule type="cellIs" priority="5" operator="lessThan" aboveAverage="0" equalAverage="0" bottom="0" percent="0" rank="0" text="" dxfId="177">
      <formula>0</formula>
    </cfRule>
  </conditionalFormatting>
  <conditionalFormatting sqref="I36:K36">
    <cfRule type="cellIs" priority="6" operator="lessThan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0</formula>
    </cfRule>
  </conditionalFormatting>
  <conditionalFormatting sqref="I33:J34">
    <cfRule type="cellIs" priority="8" operator="lessThan" aboveAverage="0" equalAverage="0" bottom="0" percent="0" rank="0" text="" dxfId="180">
      <formula>0</formula>
    </cfRule>
  </conditionalFormatting>
  <conditionalFormatting sqref="I30:K30">
    <cfRule type="cellIs" priority="9" operator="lessThan" aboveAverage="0" equalAverage="0" bottom="0" percent="0" rank="0" text="" dxfId="181">
      <formula>0</formula>
    </cfRule>
    <cfRule type="cellIs" priority="10" operator="greaterThanOrEqual" aboveAverage="0" equalAverage="0" bottom="0" percent="0" rank="0" text="" dxfId="182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2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4.61"/>
    <col collapsed="false" customWidth="true" hidden="false" outlineLevel="0" max="7" min="7" style="58" width="11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5.5" hidden="false" customHeight="false" outlineLevel="0" collapsed="false">
      <c r="J1" s="475" t="s">
        <v>41</v>
      </c>
      <c r="K1" s="475"/>
    </row>
    <row r="2" customFormat="false" ht="4.55" hidden="false" customHeight="true" outlineLevel="0" collapsed="false"/>
    <row r="3" customFormat="false" ht="9.25" hidden="false" customHeight="true" outlineLevel="0" collapsed="false">
      <c r="A3" s="380" t="s">
        <v>56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</row>
    <row r="4" customFormat="false" ht="21.05" hidden="false" customHeight="true" outlineLevel="0" collapsed="false">
      <c r="A4" s="381" t="s">
        <v>277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</row>
    <row r="5" customFormat="false" ht="20.7" hidden="false" customHeight="true" outlineLevel="0" collapsed="false">
      <c r="A5" s="382" t="s">
        <v>274</v>
      </c>
      <c r="B5" s="382"/>
      <c r="C5" s="382"/>
      <c r="D5" s="382"/>
      <c r="E5" s="382"/>
      <c r="F5" s="382"/>
      <c r="G5" s="382"/>
      <c r="H5" s="382"/>
      <c r="I5" s="382"/>
      <c r="J5" s="382"/>
      <c r="K5" s="382"/>
    </row>
    <row r="6" customFormat="false" ht="20.7" hidden="false" customHeight="true" outlineLevel="0" collapsed="false">
      <c r="A6" s="383" t="s">
        <v>89</v>
      </c>
      <c r="B6" s="383"/>
      <c r="C6" s="383"/>
      <c r="D6" s="383"/>
      <c r="E6" s="383"/>
      <c r="F6" s="383"/>
      <c r="G6" s="383"/>
      <c r="H6" s="383"/>
      <c r="I6" s="383"/>
      <c r="J6" s="383"/>
      <c r="K6" s="383"/>
    </row>
    <row r="7" customFormat="false" ht="3.55" hidden="false" customHeight="true" outlineLevel="0" collapsed="false">
      <c r="A7" s="384"/>
      <c r="B7" s="385"/>
      <c r="C7" s="385"/>
      <c r="D7" s="385"/>
      <c r="E7" s="385"/>
      <c r="F7" s="385"/>
      <c r="G7" s="385"/>
      <c r="H7" s="385"/>
      <c r="I7" s="385"/>
      <c r="J7" s="385"/>
      <c r="K7" s="386"/>
    </row>
    <row r="8" s="65" customFormat="true" ht="20.05" hidden="false" customHeight="true" outlineLevel="0" collapsed="false">
      <c r="A8" s="387" t="s">
        <v>59</v>
      </c>
      <c r="B8" s="387"/>
      <c r="C8" s="388" t="s">
        <v>60</v>
      </c>
      <c r="D8" s="388"/>
      <c r="E8" s="388"/>
      <c r="F8" s="388" t="s">
        <v>61</v>
      </c>
      <c r="G8" s="388"/>
      <c r="H8" s="388"/>
      <c r="I8" s="388" t="s">
        <v>62</v>
      </c>
      <c r="J8" s="388"/>
      <c r="K8" s="388"/>
    </row>
    <row r="9" s="65" customFormat="true" ht="9.6" hidden="false" customHeight="true" outlineLevel="0" collapsed="false">
      <c r="A9" s="387"/>
      <c r="B9" s="387"/>
      <c r="C9" s="389"/>
      <c r="D9" s="390"/>
      <c r="E9" s="391"/>
      <c r="F9" s="389"/>
      <c r="G9" s="390"/>
      <c r="H9" s="391"/>
      <c r="I9" s="389"/>
      <c r="J9" s="390"/>
      <c r="K9" s="391"/>
    </row>
    <row r="10" customFormat="false" ht="43.75" hidden="false" customHeight="true" outlineLevel="0" collapsed="false">
      <c r="A10" s="392" t="s">
        <v>63</v>
      </c>
      <c r="B10" s="393" t="s">
        <v>64</v>
      </c>
      <c r="C10" s="394" t="s">
        <v>275</v>
      </c>
      <c r="D10" s="395" t="s">
        <v>276</v>
      </c>
      <c r="E10" s="396" t="s">
        <v>67</v>
      </c>
      <c r="F10" s="394" t="s">
        <v>275</v>
      </c>
      <c r="G10" s="395" t="s">
        <v>276</v>
      </c>
      <c r="H10" s="396" t="s">
        <v>67</v>
      </c>
      <c r="I10" s="394" t="s">
        <v>65</v>
      </c>
      <c r="J10" s="395" t="s">
        <v>66</v>
      </c>
      <c r="K10" s="396" t="s">
        <v>67</v>
      </c>
    </row>
    <row r="11" customFormat="false" ht="6.75" hidden="false" customHeight="true" outlineLevel="0" collapsed="false">
      <c r="A11" s="397"/>
      <c r="B11" s="398"/>
      <c r="C11" s="399"/>
      <c r="D11" s="400"/>
      <c r="E11" s="401"/>
      <c r="F11" s="399"/>
      <c r="G11" s="400"/>
      <c r="H11" s="402"/>
      <c r="I11" s="399"/>
      <c r="J11" s="400"/>
      <c r="K11" s="402"/>
    </row>
    <row r="12" s="413" customFormat="true" ht="17.7" hidden="false" customHeight="true" outlineLevel="0" collapsed="false">
      <c r="A12" s="403" t="n">
        <v>2016</v>
      </c>
      <c r="B12" s="404" t="s">
        <v>68</v>
      </c>
      <c r="C12" s="405" t="n">
        <v>3843944.38454</v>
      </c>
      <c r="D12" s="406" t="n">
        <v>3317446.54421</v>
      </c>
      <c r="E12" s="407" t="n">
        <f aca="false">(D12/C12)</f>
        <v>0.863031878804613</v>
      </c>
      <c r="F12" s="408" t="n">
        <v>15256.29388</v>
      </c>
      <c r="G12" s="409" t="n">
        <v>12039.46613</v>
      </c>
      <c r="H12" s="410" t="n">
        <f aca="false">(G12/F12)</f>
        <v>0.789147497072205</v>
      </c>
      <c r="I12" s="411" t="n">
        <f aca="false">C12+F12</f>
        <v>3859200.67842</v>
      </c>
      <c r="J12" s="412" t="n">
        <f aca="false">G12+D12</f>
        <v>3329486.01034</v>
      </c>
      <c r="K12" s="410" t="n">
        <f aca="false">(J12/I12)</f>
        <v>0.862739797118591</v>
      </c>
    </row>
    <row r="13" customFormat="false" ht="18" hidden="false" customHeight="true" outlineLevel="0" collapsed="false">
      <c r="A13" s="403"/>
      <c r="B13" s="414" t="s">
        <v>69</v>
      </c>
      <c r="C13" s="405" t="n">
        <v>3518744.66677</v>
      </c>
      <c r="D13" s="406" t="n">
        <v>2723719.03424</v>
      </c>
      <c r="E13" s="407" t="n">
        <f aca="false">(D13/C13)</f>
        <v>0.7740598685554</v>
      </c>
      <c r="F13" s="405" t="n">
        <v>2205.64772</v>
      </c>
      <c r="G13" s="409" t="n">
        <v>1698.71742</v>
      </c>
      <c r="H13" s="410" t="n">
        <f aca="false">(G13/F13)</f>
        <v>0.770167150717976</v>
      </c>
      <c r="I13" s="415" t="n">
        <f aca="false">C13+F13</f>
        <v>3520950.31449</v>
      </c>
      <c r="J13" s="412" t="n">
        <f aca="false">G13+D13</f>
        <v>2725417.75166</v>
      </c>
      <c r="K13" s="410" t="n">
        <f aca="false">(J13/I13)</f>
        <v>0.774057430019364</v>
      </c>
    </row>
    <row r="14" customFormat="false" ht="18" hidden="false" customHeight="true" outlineLevel="0" collapsed="false">
      <c r="A14" s="403"/>
      <c r="B14" s="414" t="s">
        <v>70</v>
      </c>
      <c r="C14" s="405" t="n">
        <v>3780158.75565</v>
      </c>
      <c r="D14" s="406" t="n">
        <v>2986981.75867</v>
      </c>
      <c r="E14" s="407" t="n">
        <f aca="false">(D14/C14)</f>
        <v>0.79017362807991</v>
      </c>
      <c r="F14" s="405" t="n">
        <v>14927.14826</v>
      </c>
      <c r="G14" s="409" t="n">
        <v>6487.64312</v>
      </c>
      <c r="H14" s="410" t="n">
        <f aca="false">(G14/F14)</f>
        <v>0.434620398149646</v>
      </c>
      <c r="I14" s="415" t="n">
        <f aca="false">C14+F14</f>
        <v>3795085.90391</v>
      </c>
      <c r="J14" s="412" t="n">
        <f aca="false">G14+D14</f>
        <v>2993469.40179</v>
      </c>
      <c r="K14" s="410" t="n">
        <f aca="false">(J14/I14)</f>
        <v>0.788775136474747</v>
      </c>
    </row>
    <row r="15" s="111" customFormat="true" ht="18" hidden="false" customHeight="true" outlineLevel="0" collapsed="false">
      <c r="A15" s="403"/>
      <c r="B15" s="404" t="s">
        <v>71</v>
      </c>
      <c r="C15" s="405" t="n">
        <v>3580391.27131</v>
      </c>
      <c r="D15" s="406" t="n">
        <v>2714368.2231</v>
      </c>
      <c r="E15" s="407" t="n">
        <f aca="false">(D15/C15)</f>
        <v>0.758120556501877</v>
      </c>
      <c r="F15" s="405" t="n">
        <v>3356.8416</v>
      </c>
      <c r="G15" s="409" t="n">
        <v>1561.09836</v>
      </c>
      <c r="H15" s="410" t="n">
        <f aca="false">(G15/F15)</f>
        <v>0.465049753911534</v>
      </c>
      <c r="I15" s="415" t="n">
        <f aca="false">C15+F15</f>
        <v>3583748.11291</v>
      </c>
      <c r="J15" s="412" t="n">
        <f aca="false">G15+D15</f>
        <v>2715929.32146</v>
      </c>
      <c r="K15" s="410" t="n">
        <f aca="false">(J15/I15)</f>
        <v>0.757846041599913</v>
      </c>
    </row>
    <row r="16" s="92" customFormat="true" ht="18" hidden="false" customHeight="true" outlineLevel="0" collapsed="false">
      <c r="A16" s="403"/>
      <c r="B16" s="414" t="s">
        <v>72</v>
      </c>
      <c r="C16" s="405" t="n">
        <v>3742539.50415</v>
      </c>
      <c r="D16" s="406" t="n">
        <v>2963348.94727</v>
      </c>
      <c r="E16" s="407" t="n">
        <f aca="false">(D16/C16)</f>
        <v>0.79180164804781</v>
      </c>
      <c r="F16" s="405" t="n">
        <v>2457.73034</v>
      </c>
      <c r="G16" s="409" t="n">
        <v>2127.29144</v>
      </c>
      <c r="H16" s="410" t="n">
        <f aca="false">(G16/F16)</f>
        <v>0.865551197939803</v>
      </c>
      <c r="I16" s="415" t="n">
        <f aca="false">C16+F16</f>
        <v>3744997.23449</v>
      </c>
      <c r="J16" s="412" t="n">
        <f aca="false">G16+D16</f>
        <v>2965476.23871</v>
      </c>
      <c r="K16" s="410" t="n">
        <f aca="false">(J16/I16)</f>
        <v>0.791850047684707</v>
      </c>
    </row>
    <row r="17" customFormat="false" ht="18" hidden="false" customHeight="true" outlineLevel="0" collapsed="false">
      <c r="A17" s="403"/>
      <c r="B17" s="414" t="s">
        <v>73</v>
      </c>
      <c r="C17" s="405" t="n">
        <v>3793915.69925</v>
      </c>
      <c r="D17" s="406" t="n">
        <v>3298137.98886</v>
      </c>
      <c r="E17" s="407" t="n">
        <f aca="false">(D17/C17)</f>
        <v>0.869322950299605</v>
      </c>
      <c r="F17" s="405" t="n">
        <v>3360.45522</v>
      </c>
      <c r="G17" s="409" t="n">
        <v>1407.28604</v>
      </c>
      <c r="H17" s="410" t="n">
        <f aca="false">(G17/F17)</f>
        <v>0.418778393958185</v>
      </c>
      <c r="I17" s="415" t="n">
        <f aca="false">C17+F17</f>
        <v>3797276.15447</v>
      </c>
      <c r="J17" s="412" t="n">
        <f aca="false">G17+D17</f>
        <v>3299545.2749</v>
      </c>
      <c r="K17" s="410" t="n">
        <f aca="false">(J17/I17)</f>
        <v>0.86892423428723</v>
      </c>
    </row>
    <row r="18" customFormat="false" ht="18" hidden="false" customHeight="true" outlineLevel="0" collapsed="false">
      <c r="A18" s="403"/>
      <c r="B18" s="414" t="s">
        <v>74</v>
      </c>
      <c r="C18" s="405" t="n">
        <v>4133549.6893</v>
      </c>
      <c r="D18" s="406" t="n">
        <v>3699953.4078</v>
      </c>
      <c r="E18" s="407" t="n">
        <f aca="false">(D18/C18)</f>
        <v>0.895103164570056</v>
      </c>
      <c r="F18" s="405" t="n">
        <v>3418.8576</v>
      </c>
      <c r="G18" s="409" t="n">
        <v>1635.3329</v>
      </c>
      <c r="H18" s="410" t="n">
        <f aca="false">(G18/F18)</f>
        <v>0.478327292719065</v>
      </c>
      <c r="I18" s="415" t="n">
        <f aca="false">C18+F18</f>
        <v>4136968.5469</v>
      </c>
      <c r="J18" s="412" t="n">
        <f aca="false">G18+D18</f>
        <v>3701588.7407</v>
      </c>
      <c r="K18" s="410" t="n">
        <f aca="false">(J18/I18)</f>
        <v>0.894758734260563</v>
      </c>
    </row>
    <row r="19" s="93" customFormat="true" ht="18" hidden="false" customHeight="true" outlineLevel="0" collapsed="false">
      <c r="A19" s="403"/>
      <c r="B19" s="414" t="s">
        <v>75</v>
      </c>
      <c r="C19" s="405" t="n">
        <v>4053218.63856</v>
      </c>
      <c r="D19" s="406" t="n">
        <v>3551318.92733</v>
      </c>
      <c r="E19" s="407" t="n">
        <f aca="false">(D19/C19)</f>
        <v>0.876172554212789</v>
      </c>
      <c r="F19" s="405" t="n">
        <v>3997.83771</v>
      </c>
      <c r="G19" s="409" t="n">
        <v>1774.07722</v>
      </c>
      <c r="H19" s="410" t="n">
        <f aca="false">(G19/F19)</f>
        <v>0.443759189014203</v>
      </c>
      <c r="I19" s="415" t="n">
        <f aca="false">C19+F19</f>
        <v>4057216.47627</v>
      </c>
      <c r="J19" s="412" t="n">
        <f aca="false">G19+D19</f>
        <v>3553093.00455</v>
      </c>
      <c r="K19" s="410" t="n">
        <f aca="false">(J19/I19)</f>
        <v>0.875746469366735</v>
      </c>
    </row>
    <row r="20" s="94" customFormat="true" ht="18" hidden="false" customHeight="true" outlineLevel="0" collapsed="false">
      <c r="A20" s="403"/>
      <c r="B20" s="414" t="s">
        <v>76</v>
      </c>
      <c r="C20" s="405" t="n">
        <v>3778537.37329</v>
      </c>
      <c r="D20" s="406" t="n">
        <v>3217676.65946</v>
      </c>
      <c r="E20" s="407" t="n">
        <f aca="false">(D20/C20)</f>
        <v>0.851566715260075</v>
      </c>
      <c r="F20" s="405" t="n">
        <v>1314.1764</v>
      </c>
      <c r="G20" s="409" t="n">
        <v>433.32832</v>
      </c>
      <c r="H20" s="410" t="n">
        <f aca="false">(G20/F20)</f>
        <v>0.329733755681505</v>
      </c>
      <c r="I20" s="415" t="n">
        <f aca="false">C20+F20</f>
        <v>3779851.54969</v>
      </c>
      <c r="J20" s="412" t="n">
        <f aca="false">G20+D20</f>
        <v>3218109.98778</v>
      </c>
      <c r="K20" s="410" t="n">
        <f aca="false">(J20/I20)</f>
        <v>0.851385284706202</v>
      </c>
    </row>
    <row r="21" s="92" customFormat="true" ht="18" hidden="false" customHeight="true" outlineLevel="0" collapsed="false">
      <c r="A21" s="403"/>
      <c r="B21" s="414" t="s">
        <v>77</v>
      </c>
      <c r="C21" s="405" t="n">
        <v>3895366.28959</v>
      </c>
      <c r="D21" s="406" t="n">
        <v>3367431.55386</v>
      </c>
      <c r="E21" s="407" t="n">
        <f aca="false">(D21/C21)</f>
        <v>0.864471092964774</v>
      </c>
      <c r="F21" s="405" t="n">
        <v>11216.71141</v>
      </c>
      <c r="G21" s="409" t="n">
        <v>7328.79041</v>
      </c>
      <c r="H21" s="410" t="n">
        <f aca="false">(G21/F21)</f>
        <v>0.65338138266321</v>
      </c>
      <c r="I21" s="415" t="n">
        <f aca="false">C21+F21</f>
        <v>3906583.001</v>
      </c>
      <c r="J21" s="412" t="n">
        <f aca="false">G21+D21</f>
        <v>3374760.34427</v>
      </c>
      <c r="K21" s="410" t="n">
        <f aca="false">(J21/I21)</f>
        <v>0.863865005148012</v>
      </c>
    </row>
    <row r="22" s="92" customFormat="true" ht="18" hidden="false" customHeight="true" outlineLevel="0" collapsed="false">
      <c r="A22" s="403"/>
      <c r="B22" s="414" t="s">
        <v>78</v>
      </c>
      <c r="C22" s="405" t="n">
        <v>3806508.13867</v>
      </c>
      <c r="D22" s="406" t="n">
        <v>3177800.09841</v>
      </c>
      <c r="E22" s="407" t="n">
        <f aca="false">(D22/C22)</f>
        <v>0.83483339129818</v>
      </c>
      <c r="F22" s="405" t="n">
        <v>5167.68458</v>
      </c>
      <c r="G22" s="409" t="n">
        <v>2771.72382</v>
      </c>
      <c r="H22" s="410" t="n">
        <f aca="false">(G22/F22)</f>
        <v>0.536357004203999</v>
      </c>
      <c r="I22" s="415" t="n">
        <f aca="false">C22+F22</f>
        <v>3811675.82325</v>
      </c>
      <c r="J22" s="412" t="n">
        <f aca="false">G22+D22</f>
        <v>3180571.82223</v>
      </c>
      <c r="K22" s="410" t="n">
        <f aca="false">(J22/I22)</f>
        <v>0.834428731538378</v>
      </c>
    </row>
    <row r="23" customFormat="false" ht="18" hidden="false" customHeight="true" outlineLevel="0" collapsed="false">
      <c r="A23" s="403"/>
      <c r="B23" s="414" t="s">
        <v>79</v>
      </c>
      <c r="C23" s="405" t="n">
        <v>4220679.70856</v>
      </c>
      <c r="D23" s="406" t="n">
        <v>3663758.63979</v>
      </c>
      <c r="E23" s="407" t="n">
        <f aca="false">(D23/C23)</f>
        <v>0.868049435819425</v>
      </c>
      <c r="F23" s="405" t="n">
        <v>16043.46272</v>
      </c>
      <c r="G23" s="409" t="n">
        <v>9230.91211</v>
      </c>
      <c r="H23" s="410" t="n">
        <f aca="false">(G23/F23)</f>
        <v>0.575369062845306</v>
      </c>
      <c r="I23" s="415" t="n">
        <f aca="false">C23+F23</f>
        <v>4236723.17128</v>
      </c>
      <c r="J23" s="412" t="n">
        <f aca="false">G23+D23</f>
        <v>3672989.5519</v>
      </c>
      <c r="K23" s="410" t="n">
        <f aca="false">(J23/I23)</f>
        <v>0.866941124876544</v>
      </c>
    </row>
    <row r="24" customFormat="false" ht="5.9" hidden="false" customHeight="true" outlineLevel="0" collapsed="false">
      <c r="A24" s="416"/>
      <c r="B24" s="414"/>
      <c r="C24" s="405"/>
      <c r="D24" s="417"/>
      <c r="E24" s="418"/>
      <c r="F24" s="419"/>
      <c r="G24" s="409"/>
      <c r="H24" s="420"/>
      <c r="I24" s="421"/>
      <c r="J24" s="412"/>
      <c r="K24" s="420"/>
    </row>
    <row r="25" s="413" customFormat="true" ht="20.7" hidden="false" customHeight="true" outlineLevel="0" collapsed="false">
      <c r="A25" s="422" t="n">
        <v>2017</v>
      </c>
      <c r="B25" s="423" t="s">
        <v>68</v>
      </c>
      <c r="C25" s="424" t="n">
        <v>4179293.99065</v>
      </c>
      <c r="D25" s="425" t="n">
        <v>3681278.86528</v>
      </c>
      <c r="E25" s="426" t="n">
        <f aca="false">(D25/C25)</f>
        <v>0.880837498753576</v>
      </c>
      <c r="F25" s="424" t="n">
        <v>13599.00778</v>
      </c>
      <c r="G25" s="427" t="n">
        <v>9819.96093</v>
      </c>
      <c r="H25" s="426" t="n">
        <f aca="false">(G25/F25)</f>
        <v>0.722108633869757</v>
      </c>
      <c r="I25" s="428" t="n">
        <f aca="false">C25+F25</f>
        <v>4192892.99843</v>
      </c>
      <c r="J25" s="429" t="n">
        <f aca="false">G25+D25</f>
        <v>3691098.82621</v>
      </c>
      <c r="K25" s="426" t="n">
        <f aca="false">(J25/I25)</f>
        <v>0.88032268593358</v>
      </c>
    </row>
    <row r="26" s="413" customFormat="true" ht="20.7" hidden="false" customHeight="true" outlineLevel="0" collapsed="false">
      <c r="A26" s="403"/>
      <c r="B26" s="404" t="s">
        <v>69</v>
      </c>
      <c r="C26" s="405" t="n">
        <v>3714341.75097</v>
      </c>
      <c r="D26" s="406" t="n">
        <v>2972587.27696</v>
      </c>
      <c r="E26" s="407" t="n">
        <f aca="false">(D26/C26)</f>
        <v>0.800299885217538</v>
      </c>
      <c r="F26" s="405" t="n">
        <v>5001.14844</v>
      </c>
      <c r="G26" s="409" t="n">
        <v>3989.44411</v>
      </c>
      <c r="H26" s="410" t="n">
        <f aca="false">(G26/F26)</f>
        <v>0.79770559859647</v>
      </c>
      <c r="I26" s="415" t="n">
        <f aca="false">C26+F26</f>
        <v>3719342.89941</v>
      </c>
      <c r="J26" s="412" t="n">
        <f aca="false">G26+D26</f>
        <v>2976576.72107</v>
      </c>
      <c r="K26" s="410" t="n">
        <f aca="false">(J26/I26)</f>
        <v>0.800296396856061</v>
      </c>
    </row>
    <row r="27" s="413" customFormat="true" ht="20.7" hidden="false" customHeight="true" outlineLevel="0" collapsed="false">
      <c r="A27" s="403"/>
      <c r="B27" s="404" t="s">
        <v>70</v>
      </c>
      <c r="C27" s="405" t="n">
        <v>4178355.24378</v>
      </c>
      <c r="D27" s="406" t="n">
        <v>3286070.85767</v>
      </c>
      <c r="E27" s="407" t="n">
        <f aca="false">(D27/C27)</f>
        <v>0.786450808021104</v>
      </c>
      <c r="F27" s="405" t="n">
        <v>2051.34542</v>
      </c>
      <c r="G27" s="409" t="n">
        <v>928.11381</v>
      </c>
      <c r="H27" s="410" t="n">
        <f aca="false">(G27/F27)</f>
        <v>0.452441505438904</v>
      </c>
      <c r="I27" s="415" t="n">
        <f aca="false">C27+F27</f>
        <v>4180406.5892</v>
      </c>
      <c r="J27" s="412" t="n">
        <f aca="false">G27+D27</f>
        <v>3286998.97148</v>
      </c>
      <c r="K27" s="410" t="n">
        <f aca="false">(J27/I27)</f>
        <v>0.786286908065808</v>
      </c>
    </row>
    <row r="28" s="413" customFormat="true" ht="20.7" hidden="false" customHeight="true" outlineLevel="0" collapsed="false">
      <c r="A28" s="403"/>
      <c r="B28" s="404" t="s">
        <v>71</v>
      </c>
      <c r="C28" s="405" t="n">
        <v>4134665.29432</v>
      </c>
      <c r="D28" s="406" t="n">
        <v>3447259.46284</v>
      </c>
      <c r="E28" s="407" t="n">
        <f aca="false">(D28/C28)</f>
        <v>0.833745712760758</v>
      </c>
      <c r="F28" s="405" t="n">
        <v>11555.46455</v>
      </c>
      <c r="G28" s="409" t="n">
        <v>7113.21385</v>
      </c>
      <c r="H28" s="410" t="n">
        <f aca="false">(G28/F28)</f>
        <v>0.615571431094045</v>
      </c>
      <c r="I28" s="415" t="n">
        <f aca="false">C28+F28</f>
        <v>4146220.75887</v>
      </c>
      <c r="J28" s="412" t="n">
        <f aca="false">G28+D28</f>
        <v>3454372.67669</v>
      </c>
      <c r="K28" s="410" t="n">
        <f aca="false">(J28/I28)</f>
        <v>0.83313766381109</v>
      </c>
    </row>
    <row r="29" customFormat="false" ht="18" hidden="false" customHeight="true" outlineLevel="0" collapsed="false">
      <c r="A29" s="430" t="s">
        <v>80</v>
      </c>
      <c r="B29" s="431"/>
      <c r="C29" s="432"/>
      <c r="D29" s="433"/>
      <c r="E29" s="434"/>
      <c r="F29" s="435"/>
      <c r="G29" s="433"/>
      <c r="H29" s="436"/>
      <c r="I29" s="435"/>
      <c r="J29" s="433"/>
      <c r="K29" s="436"/>
    </row>
    <row r="30" customFormat="false" ht="18" hidden="false" customHeight="true" outlineLevel="0" collapsed="false">
      <c r="A30" s="437" t="s">
        <v>81</v>
      </c>
      <c r="B30" s="438"/>
      <c r="C30" s="439" t="n">
        <f aca="false">(C28/C15-1)*100</f>
        <v>15.4808226534191</v>
      </c>
      <c r="D30" s="440" t="n">
        <f aca="false">(D28/D15-1)*100</f>
        <v>27.000435442137</v>
      </c>
      <c r="E30" s="441" t="n">
        <f aca="false">(E28-E15)*100</f>
        <v>7.56251562588809</v>
      </c>
      <c r="F30" s="439" t="n">
        <f aca="false">(F28/F15-1)*100</f>
        <v>244.23621746108</v>
      </c>
      <c r="G30" s="440" t="n">
        <f aca="false">(G28/G15-1)*100</f>
        <v>355.654431025089</v>
      </c>
      <c r="H30" s="441" t="n">
        <f aca="false">(H28-H15)*100</f>
        <v>15.0521677182511</v>
      </c>
      <c r="I30" s="439" t="n">
        <f aca="false">(I28/I15-1)*100</f>
        <v>15.6950943045848</v>
      </c>
      <c r="J30" s="440" t="n">
        <f aca="false">(J28/J15-1)*100</f>
        <v>27.189343603133</v>
      </c>
      <c r="K30" s="442" t="n">
        <f aca="false">(K28-K15)*100</f>
        <v>7.52916222111774</v>
      </c>
    </row>
    <row r="31" customFormat="false" ht="5.05" hidden="false" customHeight="true" outlineLevel="0" collapsed="false">
      <c r="A31" s="437"/>
      <c r="B31" s="438"/>
      <c r="C31" s="443"/>
      <c r="D31" s="444"/>
      <c r="E31" s="438"/>
      <c r="F31" s="443"/>
      <c r="G31" s="444"/>
      <c r="H31" s="445"/>
      <c r="I31" s="443"/>
      <c r="J31" s="444"/>
      <c r="K31" s="445"/>
    </row>
    <row r="32" customFormat="false" ht="18" hidden="false" customHeight="true" outlineLevel="0" collapsed="false">
      <c r="A32" s="430" t="s">
        <v>82</v>
      </c>
      <c r="B32" s="446"/>
      <c r="C32" s="447"/>
      <c r="D32" s="448"/>
      <c r="E32" s="449"/>
      <c r="F32" s="450"/>
      <c r="G32" s="448"/>
      <c r="H32" s="451"/>
      <c r="I32" s="450"/>
      <c r="J32" s="448"/>
      <c r="K32" s="451"/>
    </row>
    <row r="33" customFormat="false" ht="18" hidden="false" customHeight="true" outlineLevel="0" collapsed="false">
      <c r="A33" s="437" t="s">
        <v>83</v>
      </c>
      <c r="B33" s="452"/>
      <c r="C33" s="453" t="n">
        <f aca="false">SUM(C12:C15)</f>
        <v>14723239.07827</v>
      </c>
      <c r="D33" s="454" t="n">
        <f aca="false">SUM(D12:D15)</f>
        <v>11742515.56022</v>
      </c>
      <c r="E33" s="455" t="n">
        <f aca="false">(D33/C33)</f>
        <v>0.797549744169458</v>
      </c>
      <c r="F33" s="453" t="n">
        <f aca="false">SUM(F12:F15)</f>
        <v>35745.93146</v>
      </c>
      <c r="G33" s="454" t="n">
        <f aca="false">SUM(G12:G15)</f>
        <v>21786.92503</v>
      </c>
      <c r="H33" s="456" t="n">
        <f aca="false">(G33/F33)</f>
        <v>0.609493840001897</v>
      </c>
      <c r="I33" s="453" t="n">
        <f aca="false">SUM(I12:I15)</f>
        <v>14758985.00973</v>
      </c>
      <c r="J33" s="454" t="n">
        <f aca="false">SUM(J12:J15)</f>
        <v>11764302.48525</v>
      </c>
      <c r="K33" s="456" t="n">
        <f aca="false">(J33/I33)</f>
        <v>0.797094276977331</v>
      </c>
    </row>
    <row r="34" customFormat="false" ht="18" hidden="false" customHeight="true" outlineLevel="0" collapsed="false">
      <c r="A34" s="457" t="s">
        <v>84</v>
      </c>
      <c r="B34" s="458"/>
      <c r="C34" s="459" t="n">
        <f aca="false">SUM(C25:C28)</f>
        <v>16206656.27972</v>
      </c>
      <c r="D34" s="460" t="n">
        <f aca="false">SUM(D25:D28)</f>
        <v>13387196.46275</v>
      </c>
      <c r="E34" s="461" t="n">
        <f aca="false">(D34/C34)</f>
        <v>0.826030751297039</v>
      </c>
      <c r="F34" s="459" t="n">
        <f aca="false">SUM(F25:F28)</f>
        <v>32206.96619</v>
      </c>
      <c r="G34" s="460" t="n">
        <f aca="false">SUM(G25:G28)</f>
        <v>21850.7327</v>
      </c>
      <c r="H34" s="462" t="n">
        <f aca="false">(G34/F34)</f>
        <v>0.678447407032845</v>
      </c>
      <c r="I34" s="459" t="n">
        <f aca="false">SUM(I25:I28)</f>
        <v>16238863.24591</v>
      </c>
      <c r="J34" s="460" t="n">
        <f aca="false">SUM(J25:J28)</f>
        <v>13409047.19545</v>
      </c>
      <c r="K34" s="462" t="n">
        <f aca="false">(J34/I34)</f>
        <v>0.825738045354084</v>
      </c>
    </row>
    <row r="35" customFormat="false" ht="18" hidden="false" customHeight="true" outlineLevel="0" collapsed="false">
      <c r="A35" s="437" t="s">
        <v>85</v>
      </c>
      <c r="B35" s="463"/>
      <c r="C35" s="464"/>
      <c r="D35" s="465"/>
      <c r="E35" s="466"/>
      <c r="F35" s="467"/>
      <c r="G35" s="465"/>
      <c r="H35" s="468"/>
      <c r="I35" s="467"/>
      <c r="J35" s="465"/>
      <c r="K35" s="468"/>
    </row>
    <row r="36" customFormat="false" ht="18" hidden="false" customHeight="true" outlineLevel="0" collapsed="false">
      <c r="A36" s="457" t="s">
        <v>86</v>
      </c>
      <c r="B36" s="469"/>
      <c r="C36" s="470" t="n">
        <f aca="false">(C34/C33-1)*100</f>
        <v>10.0753454695942</v>
      </c>
      <c r="D36" s="471" t="n">
        <f aca="false">(D34/D33-1)*100</f>
        <v>14.0062058601963</v>
      </c>
      <c r="E36" s="472" t="n">
        <f aca="false">(E34-E33)*100</f>
        <v>2.84810071275818</v>
      </c>
      <c r="F36" s="473" t="n">
        <f aca="false">(F34/F33-1)*100</f>
        <v>-9.90033026264857</v>
      </c>
      <c r="G36" s="474" t="n">
        <f aca="false">(G34/G33-1)*100</f>
        <v>0.292871389203109</v>
      </c>
      <c r="H36" s="472" t="n">
        <f aca="false">(H34-H33)*100</f>
        <v>6.89535670309482</v>
      </c>
      <c r="I36" s="473" t="n">
        <f aca="false">(I34/I33-1)*100</f>
        <v>10.0269648299282</v>
      </c>
      <c r="J36" s="474" t="n">
        <f aca="false">(J34/J33-1)*100</f>
        <v>13.9808094212314</v>
      </c>
      <c r="K36" s="472" t="n">
        <f aca="false">(K34-K33)*100</f>
        <v>2.86437683767526</v>
      </c>
    </row>
    <row r="37" customFormat="false" ht="17.5" hidden="false" customHeight="true" outlineLevel="0" collapsed="false">
      <c r="A37" s="167"/>
      <c r="B37" s="168"/>
      <c r="C37" s="169"/>
      <c r="D37" s="169"/>
      <c r="E37" s="169"/>
      <c r="F37" s="169"/>
      <c r="G37" s="169"/>
      <c r="H37" s="169"/>
    </row>
    <row r="38" customFormat="false" ht="14.8" hidden="false" customHeight="true" outlineLevel="0" collapsed="false">
      <c r="A38" s="167"/>
    </row>
    <row r="39" customFormat="false" ht="16" hidden="false" customHeight="true" outlineLevel="0" collapsed="false">
      <c r="A39" s="167"/>
    </row>
    <row r="40" customFormat="false" ht="20.55" hidden="false" customHeight="true" outlineLevel="0" collapsed="false">
      <c r="A40" s="171"/>
    </row>
    <row r="41" customFormat="false" ht="20.55" hidden="false" customHeight="true" outlineLevel="0" collapsed="false"/>
    <row r="42" customFormat="false" ht="20.55" hidden="false" customHeight="true" outlineLevel="0" collapsed="false"/>
    <row r="43" customFormat="false" ht="20.55" hidden="false" customHeight="true" outlineLevel="0" collapsed="false"/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65519" customFormat="false" ht="14.8" hidden="false" customHeight="false" outlineLevel="0" collapsed="false">
      <c r="C65519" s="172" t="e">
        <f aca="false">((C65515/C65502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9:H29 A29:B36 C31:H35 L29:IV36">
    <cfRule type="cellIs" priority="2" operator="lessThan" aboveAverage="0" equalAverage="0" bottom="0" percent="0" rank="0" text="" dxfId="183">
      <formula>0</formula>
    </cfRule>
  </conditionalFormatting>
  <conditionalFormatting sqref="C36:H36 C30:H30">
    <cfRule type="cellIs" priority="3" operator="lessThan" aboveAverage="0" equalAverage="0" bottom="0" percent="0" rank="0" text="" dxfId="184">
      <formula>0</formula>
    </cfRule>
    <cfRule type="cellIs" priority="4" operator="greaterThanOrEqual" aboveAverage="0" equalAverage="0" bottom="0" percent="0" rank="0" text="" dxfId="185">
      <formula>0</formula>
    </cfRule>
  </conditionalFormatting>
  <conditionalFormatting sqref="I29:K29 I31:K32 I35:K35 K33:K34">
    <cfRule type="cellIs" priority="5" operator="lessThan" aboveAverage="0" equalAverage="0" bottom="0" percent="0" rank="0" text="" dxfId="186">
      <formula>0</formula>
    </cfRule>
  </conditionalFormatting>
  <conditionalFormatting sqref="I36:K36">
    <cfRule type="cellIs" priority="6" operator="lessThan" aboveAverage="0" equalAverage="0" bottom="0" percent="0" rank="0" text="" dxfId="187">
      <formula>0</formula>
    </cfRule>
    <cfRule type="cellIs" priority="7" operator="greaterThanOrEqual" aboveAverage="0" equalAverage="0" bottom="0" percent="0" rank="0" text="" dxfId="188">
      <formula>0</formula>
    </cfRule>
  </conditionalFormatting>
  <conditionalFormatting sqref="I33:J34">
    <cfRule type="cellIs" priority="8" operator="lessThan" aboveAverage="0" equalAverage="0" bottom="0" percent="0" rank="0" text="" dxfId="189">
      <formula>0</formula>
    </cfRule>
  </conditionalFormatting>
  <conditionalFormatting sqref="I30:K30">
    <cfRule type="cellIs" priority="9" operator="lessThan" aboveAverage="0" equalAverage="0" bottom="0" percent="0" rank="0" text="" dxfId="190">
      <formula>0</formula>
    </cfRule>
    <cfRule type="cellIs" priority="10" operator="greaterThanOrEqual" aboveAverage="0" equalAverage="0" bottom="0" percent="0" rank="0" text="" dxfId="19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5.12"/>
    <col collapsed="false" customWidth="true" hidden="false" outlineLevel="0" max="2" min="2" style="178" width="11.24"/>
    <col collapsed="false" customWidth="true" hidden="false" outlineLevel="0" max="3" min="3" style="178" width="11.12"/>
    <col collapsed="false" customWidth="true" hidden="false" outlineLevel="0" max="4" min="4" style="178" width="8.61"/>
    <col collapsed="false" customWidth="true" hidden="false" outlineLevel="0" max="6" min="5" style="178" width="11.12"/>
    <col collapsed="false" customWidth="true" hidden="false" outlineLevel="0" max="7" min="7" style="178" width="8.61"/>
    <col collapsed="false" customWidth="true" hidden="false" outlineLevel="0" max="8" min="8" style="178" width="11.12"/>
    <col collapsed="false" customWidth="true" hidden="false" outlineLevel="0" max="9" min="9" style="178" width="10.37"/>
    <col collapsed="false" customWidth="true" hidden="false" outlineLevel="0" max="10" min="10" style="178" width="7.87"/>
    <col collapsed="false" customWidth="true" hidden="false" outlineLevel="0" max="12" min="11" style="178" width="11.12"/>
    <col collapsed="false" customWidth="true" hidden="false" outlineLevel="0" max="13" min="13" style="178" width="8.61"/>
    <col collapsed="false" customWidth="true" hidden="false" outlineLevel="0" max="14" min="14" style="178" width="10.61"/>
    <col collapsed="false" customWidth="true" hidden="false" outlineLevel="0" max="15" min="15" style="178" width="11.12"/>
    <col collapsed="false" customWidth="true" hidden="false" outlineLevel="0" max="16" min="16" style="178" width="8.61"/>
    <col collapsed="false" customWidth="true" hidden="false" outlineLevel="0" max="17" min="17" style="178" width="10.12"/>
    <col collapsed="false" customWidth="true" hidden="false" outlineLevel="0" max="18" min="18" style="178" width="9.61"/>
    <col collapsed="false" customWidth="true" hidden="false" outlineLevel="0" max="19" min="19" style="178" width="7.37"/>
    <col collapsed="false" customWidth="false" hidden="false" outlineLevel="0" max="257" min="20" style="178" width="7.99"/>
  </cols>
  <sheetData>
    <row r="1" customFormat="false" ht="18.85" hidden="false" customHeight="false" outlineLevel="0" collapsed="false">
      <c r="A1" s="476" t="s">
        <v>41</v>
      </c>
      <c r="B1" s="476"/>
    </row>
    <row r="2" customFormat="false" ht="5.4" hidden="false" customHeight="true" outlineLevel="0" collapsed="false"/>
    <row r="3" customFormat="false" ht="26.25" hidden="false" customHeight="true" outlineLevel="0" collapsed="false">
      <c r="A3" s="477" t="s">
        <v>278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</row>
    <row r="4" customFormat="false" ht="16.35" hidden="false" customHeight="true" outlineLevel="0" collapsed="false">
      <c r="A4" s="478" t="s">
        <v>279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</row>
    <row r="5" customFormat="false" ht="19.2" hidden="false" customHeight="true" outlineLevel="0" collapsed="false">
      <c r="A5" s="479" t="s">
        <v>5</v>
      </c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</row>
    <row r="6" customFormat="false" ht="18.35" hidden="false" customHeight="true" outlineLevel="0" collapsed="false">
      <c r="A6" s="480" t="s">
        <v>90</v>
      </c>
      <c r="B6" s="481" t="s">
        <v>91</v>
      </c>
      <c r="C6" s="481"/>
      <c r="D6" s="481"/>
      <c r="E6" s="481"/>
      <c r="F6" s="481"/>
      <c r="G6" s="481"/>
      <c r="H6" s="481"/>
      <c r="I6" s="481"/>
      <c r="J6" s="481"/>
      <c r="K6" s="482" t="s">
        <v>92</v>
      </c>
      <c r="L6" s="482"/>
      <c r="M6" s="482"/>
      <c r="N6" s="482"/>
      <c r="O6" s="482"/>
      <c r="P6" s="482"/>
      <c r="Q6" s="482"/>
      <c r="R6" s="482"/>
      <c r="S6" s="482"/>
    </row>
    <row r="7" s="488" customFormat="true" ht="18" hidden="false" customHeight="true" outlineLevel="0" collapsed="false">
      <c r="A7" s="480"/>
      <c r="B7" s="483" t="s">
        <v>93</v>
      </c>
      <c r="C7" s="483"/>
      <c r="D7" s="483"/>
      <c r="E7" s="483" t="s">
        <v>94</v>
      </c>
      <c r="F7" s="483"/>
      <c r="G7" s="483"/>
      <c r="H7" s="484" t="s">
        <v>95</v>
      </c>
      <c r="I7" s="484"/>
      <c r="J7" s="484"/>
      <c r="K7" s="485" t="s">
        <v>96</v>
      </c>
      <c r="L7" s="485"/>
      <c r="M7" s="485"/>
      <c r="N7" s="486" t="s">
        <v>97</v>
      </c>
      <c r="O7" s="486"/>
      <c r="P7" s="486"/>
      <c r="Q7" s="487" t="s">
        <v>95</v>
      </c>
      <c r="R7" s="487"/>
      <c r="S7" s="487"/>
    </row>
    <row r="8" s="202" customFormat="true" ht="57.7" hidden="false" customHeight="true" outlineLevel="0" collapsed="false">
      <c r="A8" s="480"/>
      <c r="B8" s="489" t="s">
        <v>275</v>
      </c>
      <c r="C8" s="490" t="s">
        <v>276</v>
      </c>
      <c r="D8" s="491" t="s">
        <v>99</v>
      </c>
      <c r="E8" s="489" t="s">
        <v>275</v>
      </c>
      <c r="F8" s="490" t="s">
        <v>276</v>
      </c>
      <c r="G8" s="491" t="s">
        <v>99</v>
      </c>
      <c r="H8" s="489" t="s">
        <v>275</v>
      </c>
      <c r="I8" s="490" t="s">
        <v>276</v>
      </c>
      <c r="J8" s="492" t="s">
        <v>99</v>
      </c>
      <c r="K8" s="493" t="s">
        <v>275</v>
      </c>
      <c r="L8" s="490" t="s">
        <v>276</v>
      </c>
      <c r="M8" s="492" t="s">
        <v>99</v>
      </c>
      <c r="N8" s="494" t="s">
        <v>275</v>
      </c>
      <c r="O8" s="490" t="s">
        <v>276</v>
      </c>
      <c r="P8" s="491" t="s">
        <v>99</v>
      </c>
      <c r="Q8" s="489" t="s">
        <v>275</v>
      </c>
      <c r="R8" s="490" t="s">
        <v>276</v>
      </c>
      <c r="S8" s="495" t="s">
        <v>99</v>
      </c>
    </row>
    <row r="9" s="212" customFormat="true" ht="20.55" hidden="false" customHeight="true" outlineLevel="0" collapsed="false">
      <c r="A9" s="242" t="s">
        <v>102</v>
      </c>
      <c r="B9" s="243" t="n">
        <f aca="false">SUM(B10:B17)</f>
        <v>1253915.88001</v>
      </c>
      <c r="C9" s="244" t="n">
        <f aca="false">SUM(C10:C17)</f>
        <v>996024.23423</v>
      </c>
      <c r="D9" s="245" t="n">
        <f aca="false">C9/B9</f>
        <v>0.794330983528223</v>
      </c>
      <c r="E9" s="246" t="n">
        <f aca="false">SUM(E10:E17)</f>
        <v>1175533.01048</v>
      </c>
      <c r="F9" s="244" t="n">
        <f aca="false">SUM(F10:F17)</f>
        <v>884671.0844</v>
      </c>
      <c r="G9" s="245" t="n">
        <f aca="false">F9/E9</f>
        <v>0.752570175837739</v>
      </c>
      <c r="H9" s="247" t="n">
        <f aca="false">(B9/E9-1)</f>
        <v>0.0666785779992636</v>
      </c>
      <c r="I9" s="247" t="n">
        <f aca="false">(C9/F9)-1</f>
        <v>0.125869548348042</v>
      </c>
      <c r="J9" s="496" t="n">
        <f aca="false">(D9-G9)*100</f>
        <v>4.17608076904842</v>
      </c>
      <c r="K9" s="249" t="n">
        <f aca="false">SUM(K10:K17)</f>
        <v>5019390.93407</v>
      </c>
      <c r="L9" s="244" t="n">
        <f aca="false">SUM(L10:L17)</f>
        <v>4066414.37263</v>
      </c>
      <c r="M9" s="250" t="n">
        <f aca="false">L9/K9</f>
        <v>0.810140996396295</v>
      </c>
      <c r="N9" s="246" t="n">
        <f aca="false">SUM(N10:N17)</f>
        <v>4853077.85105</v>
      </c>
      <c r="O9" s="244" t="n">
        <f aca="false">SUM(O10:O17)</f>
        <v>3876767.26071</v>
      </c>
      <c r="P9" s="245" t="n">
        <f aca="false">O9/N9</f>
        <v>0.798826513749668</v>
      </c>
      <c r="Q9" s="247" t="n">
        <f aca="false">(K9/N9-1)</f>
        <v>0.0342696095394437</v>
      </c>
      <c r="R9" s="247" t="n">
        <f aca="false">(L9/O9)-1</f>
        <v>0.0489188798724196</v>
      </c>
      <c r="S9" s="248" t="n">
        <f aca="false">(M9-P9)*100</f>
        <v>1.13144826466268</v>
      </c>
    </row>
    <row r="10" s="222" customFormat="true" ht="21.9" hidden="false" customHeight="true" outlineLevel="0" collapsed="false">
      <c r="A10" s="497" t="s">
        <v>103</v>
      </c>
      <c r="B10" s="498" t="n">
        <v>713602.8432</v>
      </c>
      <c r="C10" s="499" t="n">
        <v>577040.48826</v>
      </c>
      <c r="D10" s="500" t="n">
        <f aca="false">C10/B10</f>
        <v>0.808629749388869</v>
      </c>
      <c r="E10" s="501" t="n">
        <v>705268.00463</v>
      </c>
      <c r="F10" s="499" t="n">
        <v>533325.20868</v>
      </c>
      <c r="G10" s="500" t="n">
        <f aca="false">F10/E10</f>
        <v>0.756202188641458</v>
      </c>
      <c r="H10" s="502" t="n">
        <f aca="false">(B10/E10-1)</f>
        <v>0.0118179734728965</v>
      </c>
      <c r="I10" s="502" t="n">
        <f aca="false">(C10/F10)-1</f>
        <v>0.0819673978812989</v>
      </c>
      <c r="J10" s="503" t="n">
        <f aca="false">(D10-G10)*100</f>
        <v>5.2427560747411</v>
      </c>
      <c r="K10" s="504" t="n">
        <v>2866503.764</v>
      </c>
      <c r="L10" s="499" t="n">
        <v>2352852.51172</v>
      </c>
      <c r="M10" s="505" t="n">
        <f aca="false">L10/K10</f>
        <v>0.820809147808954</v>
      </c>
      <c r="N10" s="501" t="n">
        <v>2910016.83164</v>
      </c>
      <c r="O10" s="499" t="n">
        <v>2307389.78444</v>
      </c>
      <c r="P10" s="500" t="n">
        <f aca="false">O10/N10</f>
        <v>0.792912865435085</v>
      </c>
      <c r="Q10" s="502" t="n">
        <f aca="false">(K10/N10-1)</f>
        <v>-0.014952857717827</v>
      </c>
      <c r="R10" s="502" t="n">
        <f aca="false">(L10/O10)-1</f>
        <v>0.0197030981009723</v>
      </c>
      <c r="S10" s="506" t="n">
        <f aca="false">(M10-P10)*100</f>
        <v>2.78962823738687</v>
      </c>
    </row>
    <row r="11" s="222" customFormat="true" ht="21.9" hidden="false" customHeight="true" outlineLevel="0" collapsed="false">
      <c r="A11" s="507" t="s">
        <v>104</v>
      </c>
      <c r="B11" s="508" t="n">
        <v>247710.18771</v>
      </c>
      <c r="C11" s="509" t="n">
        <v>191774.42212</v>
      </c>
      <c r="D11" s="510" t="n">
        <f aca="false">C11/B11</f>
        <v>0.774188675455346</v>
      </c>
      <c r="E11" s="511" t="n">
        <v>234639.10298</v>
      </c>
      <c r="F11" s="509" t="n">
        <v>167416.66525</v>
      </c>
      <c r="G11" s="510" t="n">
        <f aca="false">F11/E11</f>
        <v>0.713507097170714</v>
      </c>
      <c r="H11" s="512" t="n">
        <f aca="false">(B11/E11-1)</f>
        <v>0.0557071884608853</v>
      </c>
      <c r="I11" s="512" t="n">
        <f aca="false">(C11/F11)-1</f>
        <v>0.145491829225167</v>
      </c>
      <c r="J11" s="513" t="n">
        <f aca="false">(D11-G11)*100</f>
        <v>6.06815782846322</v>
      </c>
      <c r="K11" s="514" t="n">
        <v>959824.161350001</v>
      </c>
      <c r="L11" s="509" t="n">
        <v>781773.8655</v>
      </c>
      <c r="M11" s="515" t="n">
        <f aca="false">L11/K11</f>
        <v>0.814496964111039</v>
      </c>
      <c r="N11" s="511" t="n">
        <v>942376.12891</v>
      </c>
      <c r="O11" s="509" t="n">
        <v>760564.907140001</v>
      </c>
      <c r="P11" s="510" t="n">
        <f aca="false">O11/N11</f>
        <v>0.807071490679319</v>
      </c>
      <c r="Q11" s="512" t="n">
        <f aca="false">(K11/N11-1)</f>
        <v>0.0185149346473594</v>
      </c>
      <c r="R11" s="512" t="n">
        <f aca="false">(L11/O11)-1</f>
        <v>0.0278857966767789</v>
      </c>
      <c r="S11" s="516" t="n">
        <f aca="false">(M11-P11)*100</f>
        <v>0.742547343171973</v>
      </c>
    </row>
    <row r="12" s="222" customFormat="true" ht="21.9" hidden="false" customHeight="true" outlineLevel="0" collapsed="false">
      <c r="A12" s="507" t="s">
        <v>105</v>
      </c>
      <c r="B12" s="508" t="n">
        <v>199984.9068</v>
      </c>
      <c r="C12" s="509" t="n">
        <v>160186.97657</v>
      </c>
      <c r="D12" s="510" t="n">
        <f aca="false">C12/B12</f>
        <v>0.800995330763632</v>
      </c>
      <c r="E12" s="511" t="n">
        <v>136857.2544</v>
      </c>
      <c r="F12" s="509" t="n">
        <v>114703.12886</v>
      </c>
      <c r="G12" s="510" t="n">
        <f aca="false">F12/E12</f>
        <v>0.838122387906095</v>
      </c>
      <c r="H12" s="512" t="n">
        <f aca="false">(B12/E12-1)</f>
        <v>0.461266395243422</v>
      </c>
      <c r="I12" s="512" t="n">
        <f aca="false">(C12/F12)-1</f>
        <v>0.3965353705871</v>
      </c>
      <c r="J12" s="513" t="n">
        <f aca="false">(D12-G12)*100</f>
        <v>-3.71270571424637</v>
      </c>
      <c r="K12" s="514" t="n">
        <v>807004.747799999</v>
      </c>
      <c r="L12" s="509" t="n">
        <v>655924.95378</v>
      </c>
      <c r="M12" s="515" t="n">
        <f aca="false">L12/K12</f>
        <v>0.812789460741262</v>
      </c>
      <c r="N12" s="511" t="n">
        <v>604754.040599999</v>
      </c>
      <c r="O12" s="509" t="n">
        <v>523223.18279</v>
      </c>
      <c r="P12" s="510" t="n">
        <f aca="false">O12/N12</f>
        <v>0.865183442628826</v>
      </c>
      <c r="Q12" s="512" t="n">
        <f aca="false">(K12/N12-1)</f>
        <v>0.334434652142777</v>
      </c>
      <c r="R12" s="512" t="n">
        <f aca="false">(L12/O12)-1</f>
        <v>0.253623645424863</v>
      </c>
      <c r="S12" s="516" t="n">
        <f aca="false">(M12-P12)*100</f>
        <v>-5.23939818875638</v>
      </c>
    </row>
    <row r="13" s="222" customFormat="true" ht="21.9" hidden="false" customHeight="true" outlineLevel="0" collapsed="false">
      <c r="A13" s="507" t="s">
        <v>107</v>
      </c>
      <c r="B13" s="508" t="n">
        <v>33786.20949</v>
      </c>
      <c r="C13" s="509" t="n">
        <v>25398.02037</v>
      </c>
      <c r="D13" s="510" t="n">
        <f aca="false">C13/B13</f>
        <v>0.751727428243091</v>
      </c>
      <c r="E13" s="511" t="n">
        <v>40058.39657</v>
      </c>
      <c r="F13" s="509" t="n">
        <v>28350.61903</v>
      </c>
      <c r="G13" s="510" t="n">
        <f aca="false">F13/E13</f>
        <v>0.707732247356899</v>
      </c>
      <c r="H13" s="512" t="n">
        <f aca="false">(B13/E13-1)</f>
        <v>-0.156576089335969</v>
      </c>
      <c r="I13" s="512" t="n">
        <f aca="false">(C13/F13)-1</f>
        <v>-0.104145826829235</v>
      </c>
      <c r="J13" s="513" t="n">
        <f aca="false">(D13-G13)*100</f>
        <v>4.39951808861916</v>
      </c>
      <c r="K13" s="514" t="n">
        <v>149085.86363</v>
      </c>
      <c r="L13" s="509" t="n">
        <v>108427.58402</v>
      </c>
      <c r="M13" s="515" t="n">
        <f aca="false">L13/K13</f>
        <v>0.727282797845238</v>
      </c>
      <c r="N13" s="511" t="n">
        <v>156530.7176</v>
      </c>
      <c r="O13" s="509" t="n">
        <v>109988.34752</v>
      </c>
      <c r="P13" s="510" t="n">
        <f aca="false">O13/N13</f>
        <v>0.702663024909049</v>
      </c>
      <c r="Q13" s="512" t="n">
        <f aca="false">(K13/N13-1)</f>
        <v>-0.047561616557745</v>
      </c>
      <c r="R13" s="512" t="n">
        <f aca="false">(L13/O13)-1</f>
        <v>-0.0141902622886132</v>
      </c>
      <c r="S13" s="516" t="n">
        <f aca="false">(M13-P13)*100</f>
        <v>2.46197729361894</v>
      </c>
    </row>
    <row r="14" s="222" customFormat="true" ht="21.9" hidden="false" customHeight="true" outlineLevel="0" collapsed="false">
      <c r="A14" s="507" t="s">
        <v>109</v>
      </c>
      <c r="B14" s="508" t="n">
        <v>25632.49308</v>
      </c>
      <c r="C14" s="509" t="n">
        <v>18866.89479</v>
      </c>
      <c r="D14" s="510" t="n">
        <f aca="false">C14/B14</f>
        <v>0.7360538333558</v>
      </c>
      <c r="E14" s="511" t="n">
        <v>22503.0608</v>
      </c>
      <c r="F14" s="509" t="n">
        <v>16800.88928</v>
      </c>
      <c r="G14" s="510" t="n">
        <f aca="false">F14/E14</f>
        <v>0.746604625447219</v>
      </c>
      <c r="H14" s="512" t="n">
        <f aca="false">(B14/E14-1)</f>
        <v>0.139066961059803</v>
      </c>
      <c r="I14" s="512" t="n">
        <f aca="false">(C14/F14)-1</f>
        <v>0.122970009239892</v>
      </c>
      <c r="J14" s="513" t="n">
        <f aca="false">(D14-G14)*100</f>
        <v>-1.05507920914191</v>
      </c>
      <c r="K14" s="514" t="n">
        <v>100582.15776</v>
      </c>
      <c r="L14" s="509" t="n">
        <v>75423.43787</v>
      </c>
      <c r="M14" s="515" t="n">
        <f aca="false">L14/K14</f>
        <v>0.749868958369024</v>
      </c>
      <c r="N14" s="511" t="n">
        <v>93740.24628</v>
      </c>
      <c r="O14" s="509" t="n">
        <v>78605.73073</v>
      </c>
      <c r="P14" s="510" t="n">
        <f aca="false">O14/N14</f>
        <v>0.838548370090755</v>
      </c>
      <c r="Q14" s="512" t="n">
        <f aca="false">(K14/N14-1)</f>
        <v>0.0729879827663706</v>
      </c>
      <c r="R14" s="512" t="n">
        <f aca="false">(L14/O14)-1</f>
        <v>-0.0404842348063744</v>
      </c>
      <c r="S14" s="516" t="n">
        <f aca="false">(M14-P14)*100</f>
        <v>-8.86794117217313</v>
      </c>
    </row>
    <row r="15" s="222" customFormat="true" ht="21.9" hidden="false" customHeight="true" outlineLevel="0" collapsed="false">
      <c r="A15" s="507" t="s">
        <v>106</v>
      </c>
      <c r="B15" s="508" t="n">
        <v>23789.21651</v>
      </c>
      <c r="C15" s="509" t="n">
        <v>16027.21716</v>
      </c>
      <c r="D15" s="510" t="n">
        <f aca="false">C15/B15</f>
        <v>0.673717739012667</v>
      </c>
      <c r="E15" s="511" t="n">
        <v>24364.76232</v>
      </c>
      <c r="F15" s="509" t="n">
        <v>16857.85861</v>
      </c>
      <c r="G15" s="510" t="n">
        <f aca="false">F15/E15</f>
        <v>0.691895056828119</v>
      </c>
      <c r="H15" s="512" t="n">
        <f aca="false">(B15/E15-1)</f>
        <v>-0.0236220572333493</v>
      </c>
      <c r="I15" s="512" t="n">
        <f aca="false">(C15/F15)-1</f>
        <v>-0.0492732481162981</v>
      </c>
      <c r="J15" s="513" t="n">
        <f aca="false">(D15-G15)*100</f>
        <v>-1.81773178154521</v>
      </c>
      <c r="K15" s="514" t="n">
        <v>98080.75978</v>
      </c>
      <c r="L15" s="509" t="n">
        <v>65672.07335</v>
      </c>
      <c r="M15" s="515" t="n">
        <f aca="false">L15/K15</f>
        <v>0.669571417445234</v>
      </c>
      <c r="N15" s="511" t="n">
        <v>95615.59798</v>
      </c>
      <c r="O15" s="509" t="n">
        <v>66314.04407</v>
      </c>
      <c r="P15" s="510" t="n">
        <f aca="false">O15/N15</f>
        <v>0.693548390335549</v>
      </c>
      <c r="Q15" s="512" t="n">
        <f aca="false">(K15/N15-1)</f>
        <v>0.0257820047364614</v>
      </c>
      <c r="R15" s="512" t="n">
        <f aca="false">(L15/O15)-1</f>
        <v>-0.00968076565082199</v>
      </c>
      <c r="S15" s="516" t="n">
        <f aca="false">(M15-P15)*100</f>
        <v>-2.39769728903154</v>
      </c>
    </row>
    <row r="16" s="222" customFormat="true" ht="21.9" hidden="false" customHeight="true" outlineLevel="0" collapsed="false">
      <c r="A16" s="507" t="s">
        <v>108</v>
      </c>
      <c r="B16" s="508" t="n">
        <v>6913.21388</v>
      </c>
      <c r="C16" s="509" t="n">
        <v>4679.12459</v>
      </c>
      <c r="D16" s="510" t="n">
        <f aca="false">C16/B16</f>
        <v>0.676837816856319</v>
      </c>
      <c r="E16" s="511" t="n">
        <v>8059.28818</v>
      </c>
      <c r="F16" s="509" t="n">
        <v>5275.736</v>
      </c>
      <c r="G16" s="510" t="n">
        <f aca="false">F16/E16</f>
        <v>0.654615628845772</v>
      </c>
      <c r="H16" s="512" t="n">
        <f aca="false">(B16/E16-1)</f>
        <v>-0.142205400080383</v>
      </c>
      <c r="I16" s="512" t="n">
        <f aca="false">(C16/F16)-1</f>
        <v>-0.113085910667251</v>
      </c>
      <c r="J16" s="513" t="n">
        <f aca="false">(D16-G16)*100</f>
        <v>2.22221880105465</v>
      </c>
      <c r="K16" s="514" t="n">
        <v>28885.81339</v>
      </c>
      <c r="L16" s="509" t="n">
        <v>19178.37187</v>
      </c>
      <c r="M16" s="515" t="n">
        <f aca="false">L16/K16</f>
        <v>0.663937401071745</v>
      </c>
      <c r="N16" s="511" t="n">
        <v>35500.98552</v>
      </c>
      <c r="O16" s="509" t="n">
        <v>22910.60986</v>
      </c>
      <c r="P16" s="510" t="n">
        <f aca="false">O16/N16</f>
        <v>0.645351376149628</v>
      </c>
      <c r="Q16" s="512" t="n">
        <f aca="false">(K16/N16-1)</f>
        <v>-0.186337703956789</v>
      </c>
      <c r="R16" s="512" t="n">
        <f aca="false">(L16/O16)-1</f>
        <v>-0.162904349242844</v>
      </c>
      <c r="S16" s="516" t="n">
        <f aca="false">(M16-P16)*100</f>
        <v>1.85860249221175</v>
      </c>
    </row>
    <row r="17" s="222" customFormat="true" ht="21.9" hidden="false" customHeight="true" outlineLevel="0" collapsed="false">
      <c r="A17" s="517" t="s">
        <v>110</v>
      </c>
      <c r="B17" s="518" t="n">
        <v>2496.80934</v>
      </c>
      <c r="C17" s="519" t="n">
        <v>2051.09037</v>
      </c>
      <c r="D17" s="520" t="n">
        <f aca="false">C17/B17</f>
        <v>0.821484579194982</v>
      </c>
      <c r="E17" s="521" t="n">
        <v>3783.1406</v>
      </c>
      <c r="F17" s="519" t="n">
        <v>1940.97869</v>
      </c>
      <c r="G17" s="520" t="n">
        <f aca="false">F17/E17</f>
        <v>0.513060151663409</v>
      </c>
      <c r="H17" s="522" t="n">
        <f aca="false">(B17/E17-1)</f>
        <v>-0.340016773365494</v>
      </c>
      <c r="I17" s="522" t="n">
        <f aca="false">(C17/F17)-1</f>
        <v>0.0567299788335129</v>
      </c>
      <c r="J17" s="523" t="n">
        <f aca="false">(D17-G17)*100</f>
        <v>30.8424427531573</v>
      </c>
      <c r="K17" s="524" t="n">
        <v>9423.66636</v>
      </c>
      <c r="L17" s="519" t="n">
        <v>7161.57452</v>
      </c>
      <c r="M17" s="525" t="n">
        <f aca="false">L17/K17</f>
        <v>0.759956289454204</v>
      </c>
      <c r="N17" s="521" t="n">
        <v>14543.30252</v>
      </c>
      <c r="O17" s="519" t="n">
        <v>7770.65416</v>
      </c>
      <c r="P17" s="520" t="n">
        <f aca="false">O17/N17</f>
        <v>0.534311525825291</v>
      </c>
      <c r="Q17" s="522" t="n">
        <f aca="false">(K17/N17-1)</f>
        <v>-0.352027069020909</v>
      </c>
      <c r="R17" s="522" t="n">
        <f aca="false">(L17/O17)-1</f>
        <v>-0.0783820290362788</v>
      </c>
      <c r="S17" s="526" t="n">
        <f aca="false">(M17-P17)*100</f>
        <v>22.5644763628913</v>
      </c>
    </row>
    <row r="18" customFormat="false" ht="16.65" hidden="false" customHeight="true" outlineLevel="0" collapsed="false">
      <c r="A18" s="167"/>
    </row>
    <row r="19" customFormat="false" ht="16.65" hidden="false" customHeight="true" outlineLevel="0" collapsed="false">
      <c r="A19" s="167"/>
    </row>
    <row r="20" customFormat="false" ht="14.8" hidden="false" customHeight="false" outlineLevel="0" collapsed="false">
      <c r="A20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6 Q9:S17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17:J17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H15:J15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Q15:S15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4" activeCellId="0" sqref="P14:S14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4.86"/>
    <col collapsed="false" customWidth="true" hidden="false" outlineLevel="0" max="2" min="2" style="178" width="10.12"/>
    <col collapsed="false" customWidth="true" hidden="false" outlineLevel="0" max="3" min="3" style="178" width="11.12"/>
    <col collapsed="false" customWidth="true" hidden="false" outlineLevel="0" max="4" min="4" style="178" width="9.37"/>
    <col collapsed="false" customWidth="true" hidden="false" outlineLevel="0" max="6" min="5" style="178" width="11.12"/>
    <col collapsed="false" customWidth="true" hidden="false" outlineLevel="0" max="8" min="7" style="178" width="9.37"/>
    <col collapsed="false" customWidth="true" hidden="false" outlineLevel="0" max="9" min="9" style="178" width="10.86"/>
    <col collapsed="false" customWidth="true" hidden="false" outlineLevel="0" max="10" min="10" style="178" width="7.87"/>
    <col collapsed="false" customWidth="true" hidden="false" outlineLevel="0" max="12" min="11" style="178" width="11.12"/>
    <col collapsed="false" customWidth="true" hidden="false" outlineLevel="0" max="13" min="13" style="178" width="8.61"/>
    <col collapsed="false" customWidth="true" hidden="false" outlineLevel="0" max="15" min="14" style="178" width="11.12"/>
    <col collapsed="false" customWidth="true" hidden="false" outlineLevel="0" max="16" min="16" style="178" width="8.61"/>
    <col collapsed="false" customWidth="true" hidden="false" outlineLevel="0" max="17" min="17" style="178" width="10.12"/>
    <col collapsed="false" customWidth="true" hidden="false" outlineLevel="0" max="18" min="18" style="178" width="9.61"/>
    <col collapsed="false" customWidth="true" hidden="false" outlineLevel="0" max="19" min="19" style="178" width="7.37"/>
    <col collapsed="false" customWidth="false" hidden="false" outlineLevel="0" max="257" min="20" style="178" width="7.99"/>
  </cols>
  <sheetData>
    <row r="1" customFormat="false" ht="21.55" hidden="false" customHeight="false" outlineLevel="0" collapsed="false">
      <c r="A1" s="241" t="s">
        <v>41</v>
      </c>
      <c r="B1" s="241"/>
    </row>
    <row r="2" customFormat="false" ht="5.4" hidden="false" customHeight="true" outlineLevel="0" collapsed="false"/>
    <row r="3" customFormat="false" ht="26.25" hidden="false" customHeight="true" outlineLevel="0" collapsed="false">
      <c r="A3" s="477" t="s">
        <v>280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</row>
    <row r="4" customFormat="false" ht="16.35" hidden="false" customHeight="true" outlineLevel="0" collapsed="false">
      <c r="A4" s="478" t="s">
        <v>279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</row>
    <row r="5" customFormat="false" ht="19.2" hidden="false" customHeight="true" outlineLevel="0" collapsed="false">
      <c r="A5" s="479" t="s">
        <v>5</v>
      </c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</row>
    <row r="6" customFormat="false" ht="18.35" hidden="false" customHeight="true" outlineLevel="0" collapsed="false">
      <c r="A6" s="480" t="s">
        <v>90</v>
      </c>
      <c r="B6" s="481" t="s">
        <v>91</v>
      </c>
      <c r="C6" s="481"/>
      <c r="D6" s="481"/>
      <c r="E6" s="481"/>
      <c r="F6" s="481"/>
      <c r="G6" s="481"/>
      <c r="H6" s="481"/>
      <c r="I6" s="481"/>
      <c r="J6" s="481"/>
      <c r="K6" s="482" t="s">
        <v>92</v>
      </c>
      <c r="L6" s="482"/>
      <c r="M6" s="482"/>
      <c r="N6" s="482"/>
      <c r="O6" s="482"/>
      <c r="P6" s="482"/>
      <c r="Q6" s="482"/>
      <c r="R6" s="482"/>
      <c r="S6" s="482"/>
    </row>
    <row r="7" s="488" customFormat="true" ht="18" hidden="false" customHeight="true" outlineLevel="0" collapsed="false">
      <c r="A7" s="480"/>
      <c r="B7" s="483" t="s">
        <v>93</v>
      </c>
      <c r="C7" s="483"/>
      <c r="D7" s="483"/>
      <c r="E7" s="483" t="s">
        <v>94</v>
      </c>
      <c r="F7" s="483"/>
      <c r="G7" s="483"/>
      <c r="H7" s="484" t="s">
        <v>95</v>
      </c>
      <c r="I7" s="484"/>
      <c r="J7" s="484"/>
      <c r="K7" s="485" t="s">
        <v>96</v>
      </c>
      <c r="L7" s="485"/>
      <c r="M7" s="485"/>
      <c r="N7" s="486" t="s">
        <v>97</v>
      </c>
      <c r="O7" s="486"/>
      <c r="P7" s="486"/>
      <c r="Q7" s="487" t="s">
        <v>95</v>
      </c>
      <c r="R7" s="487"/>
      <c r="S7" s="487"/>
    </row>
    <row r="8" s="202" customFormat="true" ht="57.7" hidden="false" customHeight="true" outlineLevel="0" collapsed="false">
      <c r="A8" s="480"/>
      <c r="B8" s="489" t="s">
        <v>275</v>
      </c>
      <c r="C8" s="490" t="s">
        <v>276</v>
      </c>
      <c r="D8" s="491" t="s">
        <v>99</v>
      </c>
      <c r="E8" s="489" t="s">
        <v>275</v>
      </c>
      <c r="F8" s="490" t="s">
        <v>276</v>
      </c>
      <c r="G8" s="491" t="s">
        <v>99</v>
      </c>
      <c r="H8" s="489" t="s">
        <v>275</v>
      </c>
      <c r="I8" s="490" t="s">
        <v>276</v>
      </c>
      <c r="J8" s="492" t="s">
        <v>99</v>
      </c>
      <c r="K8" s="493" t="s">
        <v>275</v>
      </c>
      <c r="L8" s="490" t="s">
        <v>276</v>
      </c>
      <c r="M8" s="492" t="s">
        <v>99</v>
      </c>
      <c r="N8" s="494" t="s">
        <v>275</v>
      </c>
      <c r="O8" s="490" t="s">
        <v>276</v>
      </c>
      <c r="P8" s="491" t="s">
        <v>99</v>
      </c>
      <c r="Q8" s="489" t="s">
        <v>275</v>
      </c>
      <c r="R8" s="490" t="s">
        <v>276</v>
      </c>
      <c r="S8" s="495" t="s">
        <v>99</v>
      </c>
    </row>
    <row r="9" s="212" customFormat="true" ht="20.55" hidden="false" customHeight="true" outlineLevel="0" collapsed="false">
      <c r="A9" s="242" t="s">
        <v>102</v>
      </c>
      <c r="B9" s="243" t="n">
        <f aca="false">SUM(B10:B43)</f>
        <v>4146220.75887</v>
      </c>
      <c r="C9" s="244" t="n">
        <f aca="false">SUM(C10:C43)</f>
        <v>3454372.67669</v>
      </c>
      <c r="D9" s="245" t="n">
        <f aca="false">C9/B9</f>
        <v>0.833137663811091</v>
      </c>
      <c r="E9" s="246" t="n">
        <f aca="false">SUM(E10:E43)</f>
        <v>3583748.11291</v>
      </c>
      <c r="F9" s="244" t="n">
        <f aca="false">SUM(F10:F43)</f>
        <v>2715929.32146</v>
      </c>
      <c r="G9" s="245" t="n">
        <f aca="false">F9/E9</f>
        <v>0.757846041599913</v>
      </c>
      <c r="H9" s="247" t="n">
        <f aca="false">(B9/E9-1)</f>
        <v>0.156950943045847</v>
      </c>
      <c r="I9" s="247" t="n">
        <f aca="false">(C9/F9)-1</f>
        <v>0.271893436031331</v>
      </c>
      <c r="J9" s="496" t="n">
        <f aca="false">(D9-G9)*100</f>
        <v>7.52916222111786</v>
      </c>
      <c r="K9" s="249" t="n">
        <f aca="false">SUM(K10:K43)</f>
        <v>16238863.24591</v>
      </c>
      <c r="L9" s="244" t="n">
        <f aca="false">SUM(L10:L43)</f>
        <v>13409047.19545</v>
      </c>
      <c r="M9" s="250" t="n">
        <f aca="false">L9/K9</f>
        <v>0.825738045354084</v>
      </c>
      <c r="N9" s="246" t="n">
        <f aca="false">SUM(N10:N43)</f>
        <v>14758985.00973</v>
      </c>
      <c r="O9" s="244" t="n">
        <f aca="false">SUM(O10:O43)</f>
        <v>11764302.48525</v>
      </c>
      <c r="P9" s="245" t="n">
        <f aca="false">O9/N9</f>
        <v>0.797094276977331</v>
      </c>
      <c r="Q9" s="247" t="n">
        <f aca="false">(K9/N9-1)</f>
        <v>0.100269648299282</v>
      </c>
      <c r="R9" s="247" t="n">
        <f aca="false">(L9/O9)-1</f>
        <v>0.139808094212314</v>
      </c>
      <c r="S9" s="248" t="n">
        <f aca="false">(M9-P9)*100</f>
        <v>2.86437683767529</v>
      </c>
    </row>
    <row r="10" s="222" customFormat="true" ht="21.9" hidden="false" customHeight="true" outlineLevel="0" collapsed="false">
      <c r="A10" s="497" t="s">
        <v>103</v>
      </c>
      <c r="B10" s="498" t="n">
        <v>1927759.10232</v>
      </c>
      <c r="C10" s="499" t="n">
        <v>1670505.50701</v>
      </c>
      <c r="D10" s="500" t="n">
        <f aca="false">C10/B10</f>
        <v>0.866553038188018</v>
      </c>
      <c r="E10" s="501" t="n">
        <v>1544632.58471</v>
      </c>
      <c r="F10" s="499" t="n">
        <v>1231247.37412</v>
      </c>
      <c r="G10" s="500" t="n">
        <f aca="false">F10/E10</f>
        <v>0.797113427690095</v>
      </c>
      <c r="H10" s="502" t="n">
        <f aca="false">(B10/E10-1)</f>
        <v>0.248037314117602</v>
      </c>
      <c r="I10" s="502" t="n">
        <f aca="false">(C10/F10)-1</f>
        <v>0.356758635285576</v>
      </c>
      <c r="J10" s="503" t="n">
        <f aca="false">(D10-G10)*100</f>
        <v>6.94396104979222</v>
      </c>
      <c r="K10" s="504" t="n">
        <v>7480905.91816</v>
      </c>
      <c r="L10" s="499" t="n">
        <v>6419693.90697</v>
      </c>
      <c r="M10" s="505" t="n">
        <f aca="false">L10/K10</f>
        <v>0.858143916953441</v>
      </c>
      <c r="N10" s="501" t="n">
        <v>6310554.73866</v>
      </c>
      <c r="O10" s="499" t="n">
        <v>5219852.68855</v>
      </c>
      <c r="P10" s="500" t="n">
        <f aca="false">O10/N10</f>
        <v>0.827162255098099</v>
      </c>
      <c r="Q10" s="502" t="n">
        <f aca="false">(K10/N10-1)</f>
        <v>0.18545931823238</v>
      </c>
      <c r="R10" s="502" t="n">
        <f aca="false">(L10/O10)-1</f>
        <v>0.229861126359352</v>
      </c>
      <c r="S10" s="506" t="n">
        <f aca="false">(M10-P10)*100</f>
        <v>3.09816618553417</v>
      </c>
    </row>
    <row r="11" s="222" customFormat="true" ht="21.9" hidden="false" customHeight="true" outlineLevel="0" collapsed="false">
      <c r="A11" s="527" t="s">
        <v>118</v>
      </c>
      <c r="B11" s="528" t="n">
        <v>226452.72828</v>
      </c>
      <c r="C11" s="529" t="n">
        <v>177832.31348</v>
      </c>
      <c r="D11" s="530" t="n">
        <f aca="false">C11/B11</f>
        <v>0.785295522075218</v>
      </c>
      <c r="E11" s="531" t="n">
        <v>226700.17848</v>
      </c>
      <c r="F11" s="529" t="n">
        <v>168005.32568</v>
      </c>
      <c r="G11" s="530" t="n">
        <f aca="false">F11/E11</f>
        <v>0.741090398809818</v>
      </c>
      <c r="H11" s="532" t="n">
        <f aca="false">(B11/E11-1)</f>
        <v>-0.00109153068012169</v>
      </c>
      <c r="I11" s="532" t="n">
        <f aca="false">(C11/F11)-1</f>
        <v>0.058492120771918</v>
      </c>
      <c r="J11" s="533" t="n">
        <f aca="false">(D11-G11)*100</f>
        <v>4.42051232653999</v>
      </c>
      <c r="K11" s="534" t="n">
        <v>904046.25474</v>
      </c>
      <c r="L11" s="529" t="n">
        <v>731082.43995</v>
      </c>
      <c r="M11" s="535" t="n">
        <f aca="false">L11/K11</f>
        <v>0.808678135788811</v>
      </c>
      <c r="N11" s="531" t="n">
        <v>909883.35752</v>
      </c>
      <c r="O11" s="529" t="n">
        <v>727118.94817</v>
      </c>
      <c r="P11" s="530" t="n">
        <f aca="false">O11/N11</f>
        <v>0.799134243043914</v>
      </c>
      <c r="Q11" s="532" t="n">
        <f aca="false">(K11/N11-1)</f>
        <v>-0.00641522095305658</v>
      </c>
      <c r="R11" s="532" t="n">
        <f aca="false">(L11/O11)-1</f>
        <v>0.00545095378132454</v>
      </c>
      <c r="S11" s="536" t="n">
        <f aca="false">(M11-P11)*100</f>
        <v>0.95438927448972</v>
      </c>
    </row>
    <row r="12" s="222" customFormat="true" ht="21.9" hidden="false" customHeight="true" outlineLevel="0" collapsed="false">
      <c r="A12" s="507" t="s">
        <v>113</v>
      </c>
      <c r="B12" s="508" t="n">
        <v>158940.55632</v>
      </c>
      <c r="C12" s="509" t="n">
        <v>135290.97775</v>
      </c>
      <c r="D12" s="510" t="n">
        <f aca="false">C12/B12</f>
        <v>0.851204883652316</v>
      </c>
      <c r="E12" s="511" t="n">
        <v>129061.33504</v>
      </c>
      <c r="F12" s="509" t="n">
        <v>85280.02764</v>
      </c>
      <c r="G12" s="510" t="n">
        <f aca="false">F12/E12</f>
        <v>0.660771311667969</v>
      </c>
      <c r="H12" s="512" t="n">
        <f aca="false">(B12/E12-1)</f>
        <v>0.231511794533502</v>
      </c>
      <c r="I12" s="512" t="n">
        <f aca="false">(C12/F12)-1</f>
        <v>0.586432151747366</v>
      </c>
      <c r="J12" s="513" t="n">
        <f aca="false">(D12-G12)*100</f>
        <v>19.0433571984347</v>
      </c>
      <c r="K12" s="514" t="n">
        <v>538437.1</v>
      </c>
      <c r="L12" s="509" t="n">
        <v>462337.33856</v>
      </c>
      <c r="M12" s="515" t="n">
        <f aca="false">L12/K12</f>
        <v>0.858665457042243</v>
      </c>
      <c r="N12" s="511" t="n">
        <v>575982.27088</v>
      </c>
      <c r="O12" s="509" t="n">
        <v>426056.72892</v>
      </c>
      <c r="P12" s="510" t="n">
        <f aca="false">O12/N12</f>
        <v>0.739704588943441</v>
      </c>
      <c r="Q12" s="512" t="n">
        <f aca="false">(K12/N12-1)</f>
        <v>-0.0651845946970513</v>
      </c>
      <c r="R12" s="512" t="n">
        <f aca="false">(L12/O12)-1</f>
        <v>0.0851544106156166</v>
      </c>
      <c r="S12" s="516" t="n">
        <f aca="false">(M12-P12)*100</f>
        <v>11.8960868098803</v>
      </c>
    </row>
    <row r="13" s="222" customFormat="true" ht="21.9" hidden="false" customHeight="true" outlineLevel="0" collapsed="false">
      <c r="A13" s="507" t="s">
        <v>109</v>
      </c>
      <c r="B13" s="508" t="n">
        <v>153079.0422</v>
      </c>
      <c r="C13" s="509" t="n">
        <v>113631.10517</v>
      </c>
      <c r="D13" s="510" t="n">
        <f aca="false">C13/B13</f>
        <v>0.742303476275605</v>
      </c>
      <c r="E13" s="511" t="n">
        <v>152554.8476</v>
      </c>
      <c r="F13" s="509" t="n">
        <v>98669.36579</v>
      </c>
      <c r="G13" s="510" t="n">
        <f aca="false">F13/E13</f>
        <v>0.646779616264387</v>
      </c>
      <c r="H13" s="512" t="n">
        <f aca="false">(B13/E13-1)</f>
        <v>0.00343610582191722</v>
      </c>
      <c r="I13" s="512" t="n">
        <f aca="false">(C13/F13)-1</f>
        <v>0.151635102346187</v>
      </c>
      <c r="J13" s="513" t="n">
        <f aca="false">(D13-G13)*100</f>
        <v>9.55238600112179</v>
      </c>
      <c r="K13" s="514" t="n">
        <v>615775.407420001</v>
      </c>
      <c r="L13" s="509" t="n">
        <v>452782.5804</v>
      </c>
      <c r="M13" s="515" t="n">
        <f aca="false">L13/K13</f>
        <v>0.735304747386853</v>
      </c>
      <c r="N13" s="511" t="n">
        <v>627388.37746</v>
      </c>
      <c r="O13" s="509" t="n">
        <v>434226.06233</v>
      </c>
      <c r="P13" s="510" t="n">
        <f aca="false">O13/N13</f>
        <v>0.692116841704937</v>
      </c>
      <c r="Q13" s="512" t="n">
        <f aca="false">(K13/N13-1)</f>
        <v>-0.0185100178090879</v>
      </c>
      <c r="R13" s="512" t="n">
        <f aca="false">(L13/O13)-1</f>
        <v>0.0427346943903557</v>
      </c>
      <c r="S13" s="516" t="n">
        <f aca="false">(M13-P13)*100</f>
        <v>4.31879056819162</v>
      </c>
    </row>
    <row r="14" s="222" customFormat="true" ht="21.9" hidden="false" customHeight="true" outlineLevel="0" collapsed="false">
      <c r="A14" s="507" t="s">
        <v>127</v>
      </c>
      <c r="B14" s="508" t="n">
        <v>142666.6128</v>
      </c>
      <c r="C14" s="509" t="n">
        <v>116615.49651</v>
      </c>
      <c r="D14" s="510" t="n">
        <f aca="false">C14/B14</f>
        <v>0.817398648648649</v>
      </c>
      <c r="E14" s="511"/>
      <c r="F14" s="509"/>
      <c r="G14" s="510"/>
      <c r="H14" s="512"/>
      <c r="I14" s="512"/>
      <c r="J14" s="513"/>
      <c r="K14" s="514" t="n">
        <v>570666.4512</v>
      </c>
      <c r="L14" s="509" t="n">
        <v>406527.54921</v>
      </c>
      <c r="M14" s="515" t="n">
        <f aca="false">L14/K14</f>
        <v>0.712373310810811</v>
      </c>
      <c r="N14" s="511"/>
      <c r="O14" s="509"/>
      <c r="P14" s="510"/>
      <c r="Q14" s="512"/>
      <c r="R14" s="512"/>
      <c r="S14" s="516"/>
    </row>
    <row r="15" s="222" customFormat="true" ht="21.9" hidden="false" customHeight="true" outlineLevel="0" collapsed="false">
      <c r="A15" s="507" t="s">
        <v>115</v>
      </c>
      <c r="B15" s="508" t="n">
        <v>139594.00178</v>
      </c>
      <c r="C15" s="509" t="n">
        <v>118320.7458</v>
      </c>
      <c r="D15" s="510" t="n">
        <f aca="false">C15/B15</f>
        <v>0.84760623158059</v>
      </c>
      <c r="E15" s="511" t="n">
        <v>118684.599</v>
      </c>
      <c r="F15" s="509" t="n">
        <v>95666.9798</v>
      </c>
      <c r="G15" s="510" t="n">
        <f aca="false">F15/E15</f>
        <v>0.806060606060606</v>
      </c>
      <c r="H15" s="512" t="n">
        <f aca="false">(B15/E15-1)</f>
        <v>0.176176209518137</v>
      </c>
      <c r="I15" s="512" t="n">
        <f aca="false">(C15/F15)-1</f>
        <v>0.236798172654344</v>
      </c>
      <c r="J15" s="513" t="n">
        <f aca="false">(D15-G15)*100</f>
        <v>4.15456255199841</v>
      </c>
      <c r="K15" s="514" t="n">
        <v>554197.85398</v>
      </c>
      <c r="L15" s="509" t="n">
        <v>480149.16788</v>
      </c>
      <c r="M15" s="515" t="n">
        <f aca="false">L15/K15</f>
        <v>0.866385830316347</v>
      </c>
      <c r="N15" s="511" t="n">
        <v>482066.79976</v>
      </c>
      <c r="O15" s="509" t="n">
        <v>406053.65106</v>
      </c>
      <c r="P15" s="510" t="n">
        <f aca="false">O15/N15</f>
        <v>0.842318224906084</v>
      </c>
      <c r="Q15" s="512" t="n">
        <f aca="false">(K15/N15-1)</f>
        <v>0.149628753226547</v>
      </c>
      <c r="R15" s="512" t="n">
        <f aca="false">(L15/O15)-1</f>
        <v>0.182477159426037</v>
      </c>
      <c r="S15" s="516" t="n">
        <f aca="false">(M15-P15)*100</f>
        <v>2.40676054102629</v>
      </c>
    </row>
    <row r="16" s="222" customFormat="true" ht="21.9" hidden="false" customHeight="true" outlineLevel="0" collapsed="false">
      <c r="A16" s="507" t="s">
        <v>130</v>
      </c>
      <c r="B16" s="508" t="n">
        <v>133668.299</v>
      </c>
      <c r="C16" s="509" t="n">
        <v>108988.2786</v>
      </c>
      <c r="D16" s="510" t="n">
        <f aca="false">C16/B16</f>
        <v>0.815363698164514</v>
      </c>
      <c r="E16" s="511" t="n">
        <v>149933.85</v>
      </c>
      <c r="F16" s="509" t="n">
        <v>100055.8559</v>
      </c>
      <c r="G16" s="510" t="n">
        <f aca="false">F16/E16</f>
        <v>0.667333333333333</v>
      </c>
      <c r="H16" s="512" t="n">
        <f aca="false">(B16/E16-1)</f>
        <v>-0.108484848484849</v>
      </c>
      <c r="I16" s="512" t="n">
        <f aca="false">(C16/F16)-1</f>
        <v>0.0892743620016347</v>
      </c>
      <c r="J16" s="513" t="n">
        <f aca="false">(D16-G16)*100</f>
        <v>14.8030364831181</v>
      </c>
      <c r="K16" s="514" t="n">
        <v>474272.5717</v>
      </c>
      <c r="L16" s="509" t="n">
        <v>397415.5715</v>
      </c>
      <c r="M16" s="515" t="n">
        <f aca="false">L16/K16</f>
        <v>0.837947617496599</v>
      </c>
      <c r="N16" s="511" t="n">
        <v>559880.2566</v>
      </c>
      <c r="O16" s="509" t="n">
        <v>451437.192</v>
      </c>
      <c r="P16" s="510" t="n">
        <f aca="false">O16/N16</f>
        <v>0.806310254163015</v>
      </c>
      <c r="Q16" s="512" t="n">
        <f aca="false">(K16/N16-1)</f>
        <v>-0.152903560879021</v>
      </c>
      <c r="R16" s="512" t="n">
        <f aca="false">(L16/O16)-1</f>
        <v>-0.119665861513688</v>
      </c>
      <c r="S16" s="516" t="n">
        <f aca="false">(M16-P16)*100</f>
        <v>3.16373633335842</v>
      </c>
    </row>
    <row r="17" s="222" customFormat="true" ht="21.9" hidden="false" customHeight="true" outlineLevel="0" collapsed="false">
      <c r="A17" s="507" t="s">
        <v>131</v>
      </c>
      <c r="B17" s="508" t="n">
        <v>123628.362</v>
      </c>
      <c r="C17" s="509" t="n">
        <v>109813.10868</v>
      </c>
      <c r="D17" s="510" t="n">
        <f aca="false">C17/B17</f>
        <v>0.888251748251748</v>
      </c>
      <c r="E17" s="511" t="n">
        <v>118873.425</v>
      </c>
      <c r="F17" s="509" t="n">
        <v>105317.53188</v>
      </c>
      <c r="G17" s="510" t="n">
        <f aca="false">F17/E17</f>
        <v>0.885963636363636</v>
      </c>
      <c r="H17" s="512" t="n">
        <f aca="false">(B17/E17-1)</f>
        <v>0.04</v>
      </c>
      <c r="I17" s="512" t="n">
        <f aca="false">(C17/F17)-1</f>
        <v>0.0426859300607454</v>
      </c>
      <c r="J17" s="513" t="n">
        <f aca="false">(D17-G17)*100</f>
        <v>0.228811188811195</v>
      </c>
      <c r="K17" s="514" t="n">
        <v>492135.9795</v>
      </c>
      <c r="L17" s="509" t="n">
        <v>434047.94004</v>
      </c>
      <c r="M17" s="515" t="n">
        <f aca="false">L17/K17</f>
        <v>0.881967501097936</v>
      </c>
      <c r="N17" s="511" t="n">
        <v>518288.133</v>
      </c>
      <c r="O17" s="509" t="n">
        <v>454373.13438</v>
      </c>
      <c r="P17" s="510" t="n">
        <f aca="false">O17/N17</f>
        <v>0.876680567139283</v>
      </c>
      <c r="Q17" s="512" t="n">
        <f aca="false">(K17/N17-1)</f>
        <v>-0.0504587155963305</v>
      </c>
      <c r="R17" s="512" t="n">
        <f aca="false">(L17/O17)-1</f>
        <v>-0.0447323857906656</v>
      </c>
      <c r="S17" s="516" t="n">
        <f aca="false">(M17-P17)*100</f>
        <v>0.528693395865321</v>
      </c>
    </row>
    <row r="18" s="222" customFormat="true" ht="21.9" hidden="false" customHeight="true" outlineLevel="0" collapsed="false">
      <c r="A18" s="507" t="s">
        <v>121</v>
      </c>
      <c r="B18" s="508" t="n">
        <v>114277.55886</v>
      </c>
      <c r="C18" s="509" t="n">
        <v>90486.75298</v>
      </c>
      <c r="D18" s="510" t="n">
        <f aca="false">C18/B18</f>
        <v>0.791815592515887</v>
      </c>
      <c r="E18" s="511" t="n">
        <v>15298.57472</v>
      </c>
      <c r="F18" s="509" t="n">
        <v>11084.54424</v>
      </c>
      <c r="G18" s="510" t="n">
        <f aca="false">F18/E18</f>
        <v>0.724547511312217</v>
      </c>
      <c r="H18" s="512" t="n">
        <f aca="false">(B18/E18-1)</f>
        <v>6.4698173491027</v>
      </c>
      <c r="I18" s="512" t="n">
        <f aca="false">(C18/F18)-1</f>
        <v>7.16332643190389</v>
      </c>
      <c r="J18" s="513" t="n">
        <f aca="false">(D18-G18)*100</f>
        <v>6.72680812036693</v>
      </c>
      <c r="K18" s="514" t="n">
        <v>463459.84383</v>
      </c>
      <c r="L18" s="509" t="n">
        <v>378397.3215</v>
      </c>
      <c r="M18" s="515" t="n">
        <f aca="false">L18/K18</f>
        <v>0.816461936319986</v>
      </c>
      <c r="N18" s="511" t="n">
        <v>64775.72443</v>
      </c>
      <c r="O18" s="509" t="n">
        <v>42373.065</v>
      </c>
      <c r="P18" s="510" t="n">
        <f aca="false">O18/N18</f>
        <v>0.654150383849285</v>
      </c>
      <c r="Q18" s="512" t="n">
        <f aca="false">(K18/N18-1)</f>
        <v>6.15483845079708</v>
      </c>
      <c r="R18" s="512" t="n">
        <f aca="false">(L18/O18)-1</f>
        <v>7.93013808418154</v>
      </c>
      <c r="S18" s="516" t="n">
        <f aca="false">(M18-P18)*100</f>
        <v>16.2311552470701</v>
      </c>
    </row>
    <row r="19" s="222" customFormat="true" ht="21.9" hidden="false" customHeight="true" outlineLevel="0" collapsed="false">
      <c r="A19" s="507" t="s">
        <v>114</v>
      </c>
      <c r="B19" s="508" t="n">
        <v>92477.046</v>
      </c>
      <c r="C19" s="509" t="n">
        <v>75599.02851</v>
      </c>
      <c r="D19" s="510" t="n">
        <f aca="false">C19/B19</f>
        <v>0.817489655865522</v>
      </c>
      <c r="E19" s="511" t="n">
        <v>101260.116</v>
      </c>
      <c r="F19" s="509" t="n">
        <v>81128.30626</v>
      </c>
      <c r="G19" s="510" t="n">
        <f aca="false">F19/E19</f>
        <v>0.801187174820143</v>
      </c>
      <c r="H19" s="512" t="n">
        <f aca="false">(B19/E19-1)</f>
        <v>-0.0867377043099574</v>
      </c>
      <c r="I19" s="512" t="n">
        <f aca="false">(C19/F19)-1</f>
        <v>-0.0681547292788258</v>
      </c>
      <c r="J19" s="513" t="n">
        <f aca="false">(D19-G19)*100</f>
        <v>1.63024810453785</v>
      </c>
      <c r="K19" s="514" t="n">
        <v>344946.694</v>
      </c>
      <c r="L19" s="509" t="n">
        <v>298299.1991</v>
      </c>
      <c r="M19" s="515" t="n">
        <f aca="false">L19/K19</f>
        <v>0.864768975289846</v>
      </c>
      <c r="N19" s="511" t="n">
        <v>443206.116</v>
      </c>
      <c r="O19" s="509" t="n">
        <v>380889.63893</v>
      </c>
      <c r="P19" s="510" t="n">
        <f aca="false">O19/N19</f>
        <v>0.85939617071981</v>
      </c>
      <c r="Q19" s="512" t="n">
        <f aca="false">(K19/N19-1)</f>
        <v>-0.221701412622203</v>
      </c>
      <c r="R19" s="512" t="n">
        <f aca="false">(L19/O19)-1</f>
        <v>-0.216835616904713</v>
      </c>
      <c r="S19" s="516" t="n">
        <f aca="false">(M19-P19)*100</f>
        <v>0.537280457003575</v>
      </c>
    </row>
    <row r="20" s="222" customFormat="true" ht="21.9" hidden="false" customHeight="true" outlineLevel="0" collapsed="false">
      <c r="A20" s="507" t="s">
        <v>123</v>
      </c>
      <c r="B20" s="508" t="n">
        <v>90824.59716</v>
      </c>
      <c r="C20" s="509" t="n">
        <v>80376.05395</v>
      </c>
      <c r="D20" s="510" t="n">
        <f aca="false">C20/B20</f>
        <v>0.884959102085601</v>
      </c>
      <c r="E20" s="511" t="n">
        <v>95759.27527</v>
      </c>
      <c r="F20" s="509" t="n">
        <v>74048.38126</v>
      </c>
      <c r="G20" s="510" t="n">
        <f aca="false">F20/E20</f>
        <v>0.773276333297379</v>
      </c>
      <c r="H20" s="512" t="n">
        <f aca="false">(B20/E20-1)</f>
        <v>-0.0515321162998189</v>
      </c>
      <c r="I20" s="512" t="n">
        <f aca="false">(C20/F20)-1</f>
        <v>0.0854532210202161</v>
      </c>
      <c r="J20" s="513" t="n">
        <f aca="false">(D20-G20)*100</f>
        <v>11.1682768788222</v>
      </c>
      <c r="K20" s="514" t="n">
        <v>387294.63889</v>
      </c>
      <c r="L20" s="509" t="n">
        <v>320973.04774</v>
      </c>
      <c r="M20" s="515" t="n">
        <f aca="false">L20/K20</f>
        <v>0.828756753927501</v>
      </c>
      <c r="N20" s="511" t="n">
        <v>381926.30179</v>
      </c>
      <c r="O20" s="509" t="n">
        <v>328670.42721</v>
      </c>
      <c r="P20" s="510" t="n">
        <f aca="false">O20/N20</f>
        <v>0.860559813947345</v>
      </c>
      <c r="Q20" s="512" t="n">
        <f aca="false">(K20/N20-1)</f>
        <v>0.0140559502575228</v>
      </c>
      <c r="R20" s="512" t="n">
        <f aca="false">(L20/O20)-1</f>
        <v>-0.023419750706935</v>
      </c>
      <c r="S20" s="516" t="n">
        <f aca="false">(M20-P20)*100</f>
        <v>-3.18030600198442</v>
      </c>
    </row>
    <row r="21" s="222" customFormat="true" ht="21.9" hidden="false" customHeight="true" outlineLevel="0" collapsed="false">
      <c r="A21" s="507" t="s">
        <v>120</v>
      </c>
      <c r="B21" s="508" t="n">
        <v>85513.43304</v>
      </c>
      <c r="C21" s="509" t="n">
        <v>70578.32154</v>
      </c>
      <c r="D21" s="510" t="n">
        <f aca="false">C21/B21</f>
        <v>0.825347773220449</v>
      </c>
      <c r="E21" s="511" t="n">
        <v>75695.90976</v>
      </c>
      <c r="F21" s="509" t="n">
        <v>45879.64467</v>
      </c>
      <c r="G21" s="510" t="n">
        <f aca="false">F21/E21</f>
        <v>0.606104673495108</v>
      </c>
      <c r="H21" s="512" t="n">
        <f aca="false">(B21/E21-1)</f>
        <v>0.129696879410357</v>
      </c>
      <c r="I21" s="512" t="n">
        <f aca="false">(C21/F21)-1</f>
        <v>0.538336271949161</v>
      </c>
      <c r="J21" s="513" t="n">
        <f aca="false">(D21-G21)*100</f>
        <v>21.9243099725341</v>
      </c>
      <c r="K21" s="514" t="n">
        <v>329057.54136</v>
      </c>
      <c r="L21" s="509" t="n">
        <v>261399.14625</v>
      </c>
      <c r="M21" s="515" t="n">
        <f aca="false">L21/K21</f>
        <v>0.794387343835468</v>
      </c>
      <c r="N21" s="511" t="n">
        <v>309751.0608</v>
      </c>
      <c r="O21" s="509" t="n">
        <v>209235.804</v>
      </c>
      <c r="P21" s="510" t="n">
        <f aca="false">O21/N21</f>
        <v>0.675496650308808</v>
      </c>
      <c r="Q21" s="512" t="n">
        <f aca="false">(K21/N21-1)</f>
        <v>0.0623290216024983</v>
      </c>
      <c r="R21" s="512" t="n">
        <f aca="false">(L21/O21)-1</f>
        <v>0.24930409257299</v>
      </c>
      <c r="S21" s="516" t="n">
        <f aca="false">(M21-P21)*100</f>
        <v>11.889069352666</v>
      </c>
    </row>
    <row r="22" s="222" customFormat="true" ht="21.9" hidden="false" customHeight="true" outlineLevel="0" collapsed="false">
      <c r="A22" s="507" t="s">
        <v>112</v>
      </c>
      <c r="B22" s="508" t="n">
        <v>80996.6592</v>
      </c>
      <c r="C22" s="509" t="n">
        <v>66385.16338</v>
      </c>
      <c r="D22" s="510" t="n">
        <f aca="false">C22/B22</f>
        <v>0.819603722371799</v>
      </c>
      <c r="E22" s="511" t="n">
        <v>69749.433</v>
      </c>
      <c r="F22" s="509" t="n">
        <v>53000.345</v>
      </c>
      <c r="G22" s="510" t="n">
        <f aca="false">F22/E22</f>
        <v>0.759867754050416</v>
      </c>
      <c r="H22" s="512" t="n">
        <f aca="false">(B22/E22-1)</f>
        <v>0.161251865660327</v>
      </c>
      <c r="I22" s="512" t="n">
        <f aca="false">(C22/F22)-1</f>
        <v>0.252542099112751</v>
      </c>
      <c r="J22" s="513" t="n">
        <f aca="false">(D22-G22)*100</f>
        <v>5.97359683213823</v>
      </c>
      <c r="K22" s="514" t="n">
        <v>296595.6258</v>
      </c>
      <c r="L22" s="509" t="n">
        <v>224400.10053</v>
      </c>
      <c r="M22" s="515" t="n">
        <f aca="false">L22/K22</f>
        <v>0.756586008052989</v>
      </c>
      <c r="N22" s="511" t="n">
        <v>261380.4297</v>
      </c>
      <c r="O22" s="509" t="n">
        <v>194356.34505</v>
      </c>
      <c r="P22" s="510" t="n">
        <f aca="false">O22/N22</f>
        <v>0.743576499866776</v>
      </c>
      <c r="Q22" s="512" t="n">
        <f aca="false">(K22/N22-1)</f>
        <v>0.134727745839343</v>
      </c>
      <c r="R22" s="512" t="n">
        <f aca="false">(L22/O22)-1</f>
        <v>0.154580780330433</v>
      </c>
      <c r="S22" s="516" t="n">
        <f aca="false">(M22-P22)*100</f>
        <v>1.30095081862124</v>
      </c>
    </row>
    <row r="23" s="222" customFormat="true" ht="21.9" hidden="false" customHeight="true" outlineLevel="0" collapsed="false">
      <c r="A23" s="507" t="s">
        <v>117</v>
      </c>
      <c r="B23" s="508" t="n">
        <v>78661.836</v>
      </c>
      <c r="C23" s="509" t="n">
        <v>54668.27616</v>
      </c>
      <c r="D23" s="510" t="n">
        <f aca="false">C23/B23</f>
        <v>0.694978390283186</v>
      </c>
      <c r="E23" s="511" t="n">
        <v>56848.5</v>
      </c>
      <c r="F23" s="509" t="n">
        <v>35312.39325</v>
      </c>
      <c r="G23" s="510" t="n">
        <f aca="false">F23/E23</f>
        <v>0.621166666666667</v>
      </c>
      <c r="H23" s="512" t="n">
        <f aca="false">(B23/E23-1)</f>
        <v>0.383709965962163</v>
      </c>
      <c r="I23" s="512" t="n">
        <f aca="false">(C23/F23)-1</f>
        <v>0.548132854461797</v>
      </c>
      <c r="J23" s="513" t="n">
        <f aca="false">(D23-G23)*100</f>
        <v>7.38117236165196</v>
      </c>
      <c r="K23" s="514" t="n">
        <v>303942.9555</v>
      </c>
      <c r="L23" s="509" t="n">
        <v>205767.49422</v>
      </c>
      <c r="M23" s="515" t="n">
        <f aca="false">L23/K23</f>
        <v>0.67699379273819</v>
      </c>
      <c r="N23" s="511" t="n">
        <v>229288.95</v>
      </c>
      <c r="O23" s="509" t="n">
        <v>156563.92725</v>
      </c>
      <c r="P23" s="510" t="n">
        <f aca="false">O23/N23</f>
        <v>0.682823691460055</v>
      </c>
      <c r="Q23" s="512" t="n">
        <f aca="false">(K23/N23-1)</f>
        <v>0.325589198694486</v>
      </c>
      <c r="R23" s="512" t="n">
        <f aca="false">(L23/O23)-1</f>
        <v>0.314271415096992</v>
      </c>
      <c r="S23" s="516" t="n">
        <f aca="false">(M23-P23)*100</f>
        <v>-0.582989872186468</v>
      </c>
    </row>
    <row r="24" s="222" customFormat="true" ht="21.9" hidden="false" customHeight="true" outlineLevel="0" collapsed="false">
      <c r="A24" s="507" t="s">
        <v>136</v>
      </c>
      <c r="B24" s="508" t="n">
        <v>66093.6549</v>
      </c>
      <c r="C24" s="509" t="n">
        <v>56405.21748</v>
      </c>
      <c r="D24" s="510" t="n">
        <f aca="false">C24/B24</f>
        <v>0.853413501876108</v>
      </c>
      <c r="E24" s="511" t="n">
        <v>73684.169</v>
      </c>
      <c r="F24" s="509" t="n">
        <v>57139.84846</v>
      </c>
      <c r="G24" s="510" t="n">
        <f aca="false">F24/E24</f>
        <v>0.775469808989771</v>
      </c>
      <c r="H24" s="512" t="n">
        <f aca="false">(B24/E24-1)</f>
        <v>-0.103014177984419</v>
      </c>
      <c r="I24" s="512" t="n">
        <f aca="false">(C24/F24)-1</f>
        <v>-0.0128567190813302</v>
      </c>
      <c r="J24" s="513" t="n">
        <f aca="false">(D24-G24)*100</f>
        <v>7.79436928863373</v>
      </c>
      <c r="K24" s="514" t="n">
        <v>277825.63944</v>
      </c>
      <c r="L24" s="509" t="n">
        <v>220214.61966</v>
      </c>
      <c r="M24" s="515" t="n">
        <f aca="false">L24/K24</f>
        <v>0.792636058010615</v>
      </c>
      <c r="N24" s="511" t="n">
        <v>294736.676</v>
      </c>
      <c r="O24" s="509" t="n">
        <v>233613.24052</v>
      </c>
      <c r="P24" s="510" t="n">
        <f aca="false">O24/N24</f>
        <v>0.792616798460467</v>
      </c>
      <c r="Q24" s="512" t="n">
        <f aca="false">(K24/N24-1)</f>
        <v>-0.057376763521619</v>
      </c>
      <c r="R24" s="512" t="n">
        <f aca="false">(L24/O24)-1</f>
        <v>-0.0573538590114839</v>
      </c>
      <c r="S24" s="516" t="n">
        <f aca="false">(M24-P24)*100</f>
        <v>0.00192595501479209</v>
      </c>
    </row>
    <row r="25" s="222" customFormat="true" ht="21.9" hidden="false" customHeight="true" outlineLevel="0" collapsed="false">
      <c r="A25" s="507" t="s">
        <v>119</v>
      </c>
      <c r="B25" s="508" t="n">
        <v>61247.05052</v>
      </c>
      <c r="C25" s="509" t="n">
        <v>49528.08428</v>
      </c>
      <c r="D25" s="510" t="n">
        <f aca="false">C25/B25</f>
        <v>0.808660725038944</v>
      </c>
      <c r="E25" s="511" t="n">
        <v>64837.89752</v>
      </c>
      <c r="F25" s="509" t="n">
        <v>51715.74937</v>
      </c>
      <c r="G25" s="510" t="n">
        <f aca="false">F25/E25</f>
        <v>0.797616075599115</v>
      </c>
      <c r="H25" s="512" t="n">
        <f aca="false">(B25/E25-1)</f>
        <v>-0.0553819160914705</v>
      </c>
      <c r="I25" s="512" t="n">
        <f aca="false">(C25/F25)-1</f>
        <v>-0.042301718850642</v>
      </c>
      <c r="J25" s="513" t="n">
        <f aca="false">(D25-G25)*100</f>
        <v>1.10446494398283</v>
      </c>
      <c r="K25" s="514" t="n">
        <v>246183.93036</v>
      </c>
      <c r="L25" s="509" t="n">
        <v>201446.75875</v>
      </c>
      <c r="M25" s="515" t="n">
        <f aca="false">L25/K25</f>
        <v>0.818277449935177</v>
      </c>
      <c r="N25" s="511" t="n">
        <v>264853.45096</v>
      </c>
      <c r="O25" s="509" t="n">
        <v>219415.25559</v>
      </c>
      <c r="P25" s="510" t="n">
        <f aca="false">O25/N25</f>
        <v>0.828440236646709</v>
      </c>
      <c r="Q25" s="512" t="n">
        <f aca="false">(K25/N25-1)</f>
        <v>-0.0704900031784732</v>
      </c>
      <c r="R25" s="512" t="n">
        <f aca="false">(L25/O25)-1</f>
        <v>-0.0818926504981766</v>
      </c>
      <c r="S25" s="516" t="n">
        <f aca="false">(M25-P25)*100</f>
        <v>-1.0162786711532</v>
      </c>
    </row>
    <row r="26" s="222" customFormat="true" ht="21.9" hidden="false" customHeight="true" outlineLevel="0" collapsed="false">
      <c r="A26" s="507" t="s">
        <v>116</v>
      </c>
      <c r="B26" s="508" t="n">
        <v>51382.75776</v>
      </c>
      <c r="C26" s="509" t="n">
        <v>36909.15242</v>
      </c>
      <c r="D26" s="510" t="n">
        <f aca="false">C26/B26</f>
        <v>0.71831785659299</v>
      </c>
      <c r="E26" s="511" t="n">
        <v>57692.9262</v>
      </c>
      <c r="F26" s="509" t="n">
        <v>34708.80618</v>
      </c>
      <c r="G26" s="510" t="n">
        <f aca="false">F26/E26</f>
        <v>0.601612857348879</v>
      </c>
      <c r="H26" s="512" t="n">
        <f aca="false">(B26/E26-1)</f>
        <v>-0.109375080371638</v>
      </c>
      <c r="I26" s="512" t="n">
        <f aca="false">(C26/F26)-1</f>
        <v>0.0633944661936512</v>
      </c>
      <c r="J26" s="513" t="n">
        <f aca="false">(D26-G26)*100</f>
        <v>11.670499924411</v>
      </c>
      <c r="K26" s="514" t="n">
        <v>217753.48938</v>
      </c>
      <c r="L26" s="509" t="n">
        <v>161435.00936</v>
      </c>
      <c r="M26" s="515" t="n">
        <f aca="false">L26/K26</f>
        <v>0.741365889564603</v>
      </c>
      <c r="N26" s="511" t="n">
        <v>233501.47114</v>
      </c>
      <c r="O26" s="509" t="n">
        <v>147842.57055</v>
      </c>
      <c r="P26" s="510" t="n">
        <f aca="false">O26/N26</f>
        <v>0.633154771266338</v>
      </c>
      <c r="Q26" s="512" t="n">
        <f aca="false">(K26/N26-1)</f>
        <v>-0.0674427517870243</v>
      </c>
      <c r="R26" s="512" t="n">
        <f aca="false">(L26/O26)-1</f>
        <v>0.0919385990072668</v>
      </c>
      <c r="S26" s="516" t="n">
        <f aca="false">(M26-P26)*100</f>
        <v>10.8211118298265</v>
      </c>
    </row>
    <row r="27" s="222" customFormat="true" ht="21.9" hidden="false" customHeight="true" outlineLevel="0" collapsed="false">
      <c r="A27" s="507" t="s">
        <v>105</v>
      </c>
      <c r="B27" s="508" t="n">
        <v>50857.11</v>
      </c>
      <c r="C27" s="509" t="n">
        <v>33348.80899</v>
      </c>
      <c r="D27" s="510" t="n">
        <f aca="false">C27/B27</f>
        <v>0.655735431879633</v>
      </c>
      <c r="E27" s="511" t="n">
        <v>49745.6208</v>
      </c>
      <c r="F27" s="509" t="n">
        <v>31224.09788</v>
      </c>
      <c r="G27" s="510" t="n">
        <f aca="false">F27/E27</f>
        <v>0.627675308456498</v>
      </c>
      <c r="H27" s="512" t="n">
        <f aca="false">(B27/E27-1)</f>
        <v>0.0223434582205475</v>
      </c>
      <c r="I27" s="512" t="n">
        <f aca="false">(C27/F27)-1</f>
        <v>0.0680471576205552</v>
      </c>
      <c r="J27" s="513" t="n">
        <f aca="false">(D27-G27)*100</f>
        <v>2.80601234231348</v>
      </c>
      <c r="K27" s="514" t="n">
        <v>204366.402</v>
      </c>
      <c r="L27" s="509" t="n">
        <v>134705.67862</v>
      </c>
      <c r="M27" s="515" t="n">
        <f aca="false">L27/K27</f>
        <v>0.65913808386175</v>
      </c>
      <c r="N27" s="511" t="n">
        <v>224311.1184</v>
      </c>
      <c r="O27" s="509" t="n">
        <v>150354.14354</v>
      </c>
      <c r="P27" s="510" t="n">
        <f aca="false">O27/N27</f>
        <v>0.670292870957395</v>
      </c>
      <c r="Q27" s="512" t="n">
        <f aca="false">(K27/N27-1)</f>
        <v>-0.088915415973424</v>
      </c>
      <c r="R27" s="512" t="n">
        <f aca="false">(L27/O27)-1</f>
        <v>-0.104077377261219</v>
      </c>
      <c r="S27" s="516" t="n">
        <f aca="false">(M27-P27)*100</f>
        <v>-1.1154787095645</v>
      </c>
    </row>
    <row r="28" s="222" customFormat="true" ht="21.9" hidden="false" customHeight="true" outlineLevel="0" collapsed="false">
      <c r="A28" s="507" t="s">
        <v>122</v>
      </c>
      <c r="B28" s="508" t="n">
        <v>49509.4611</v>
      </c>
      <c r="C28" s="509" t="n">
        <v>42684.2968</v>
      </c>
      <c r="D28" s="510" t="n">
        <f aca="false">C28/B28</f>
        <v>0.862144241759885</v>
      </c>
      <c r="E28" s="511" t="n">
        <v>40297.4715</v>
      </c>
      <c r="F28" s="509" t="n">
        <v>29557.11511</v>
      </c>
      <c r="G28" s="510" t="n">
        <f aca="false">F28/E28</f>
        <v>0.733473193473193</v>
      </c>
      <c r="H28" s="512" t="n">
        <f aca="false">(B28/E28-1)</f>
        <v>0.228599692663099</v>
      </c>
      <c r="I28" s="512" t="n">
        <f aca="false">(C28/F28)-1</f>
        <v>0.444129328628514</v>
      </c>
      <c r="J28" s="513" t="n">
        <f aca="false">(D28-G28)*100</f>
        <v>12.8671048286691</v>
      </c>
      <c r="K28" s="514" t="n">
        <v>139470.3635</v>
      </c>
      <c r="L28" s="509" t="n">
        <v>120529.52247</v>
      </c>
      <c r="M28" s="515" t="n">
        <f aca="false">L28/K28</f>
        <v>0.86419451018352</v>
      </c>
      <c r="N28" s="511" t="n">
        <v>184577.44883</v>
      </c>
      <c r="O28" s="509" t="n">
        <v>148315.36049</v>
      </c>
      <c r="P28" s="510" t="n">
        <f aca="false">O28/N28</f>
        <v>0.803539985139798</v>
      </c>
      <c r="Q28" s="512" t="n">
        <f aca="false">(K28/N28-1)</f>
        <v>-0.244380262138874</v>
      </c>
      <c r="R28" s="512" t="n">
        <f aca="false">(L28/O28)-1</f>
        <v>-0.187342955768047</v>
      </c>
      <c r="S28" s="516" t="n">
        <f aca="false">(M28-P28)*100</f>
        <v>6.06545250437223</v>
      </c>
    </row>
    <row r="29" s="222" customFormat="true" ht="21.9" hidden="false" customHeight="true" outlineLevel="0" collapsed="false">
      <c r="A29" s="507" t="s">
        <v>129</v>
      </c>
      <c r="B29" s="508" t="n">
        <v>48164.6892</v>
      </c>
      <c r="C29" s="509" t="n">
        <v>42311.72666</v>
      </c>
      <c r="D29" s="510" t="n">
        <f aca="false">C29/B29</f>
        <v>0.878480217827296</v>
      </c>
      <c r="E29" s="511" t="n">
        <v>82446.8556</v>
      </c>
      <c r="F29" s="509" t="n">
        <v>62908.5585</v>
      </c>
      <c r="G29" s="510" t="n">
        <f aca="false">F29/E29</f>
        <v>0.763019499557482</v>
      </c>
      <c r="H29" s="512" t="n">
        <f aca="false">(B29/E29-1)</f>
        <v>-0.415809264653145</v>
      </c>
      <c r="I29" s="512" t="n">
        <f aca="false">(C29/F29)-1</f>
        <v>-0.327409057386047</v>
      </c>
      <c r="J29" s="513" t="n">
        <f aca="false">(D29-G29)*100</f>
        <v>11.5460718269814</v>
      </c>
      <c r="K29" s="514" t="n">
        <v>203797.01474</v>
      </c>
      <c r="L29" s="509" t="n">
        <v>180555.07342</v>
      </c>
      <c r="M29" s="515" t="n">
        <f aca="false">L29/K29</f>
        <v>0.885955437818107</v>
      </c>
      <c r="N29" s="511" t="n">
        <v>333193.69496</v>
      </c>
      <c r="O29" s="509" t="n">
        <v>264007.60303</v>
      </c>
      <c r="P29" s="510" t="n">
        <f aca="false">O29/N29</f>
        <v>0.792354738470349</v>
      </c>
      <c r="Q29" s="512" t="n">
        <f aca="false">(K29/N29-1)</f>
        <v>-0.388352727489439</v>
      </c>
      <c r="R29" s="512" t="n">
        <f aca="false">(L29/O29)-1</f>
        <v>-0.316098963257952</v>
      </c>
      <c r="S29" s="516" t="n">
        <f aca="false">(M29-P29)*100</f>
        <v>9.36006993477586</v>
      </c>
    </row>
    <row r="30" s="222" customFormat="true" ht="21.9" hidden="false" customHeight="true" outlineLevel="0" collapsed="false">
      <c r="A30" s="507" t="s">
        <v>134</v>
      </c>
      <c r="B30" s="508" t="n">
        <v>43020.9231</v>
      </c>
      <c r="C30" s="509" t="n">
        <v>34636.28065</v>
      </c>
      <c r="D30" s="510" t="n">
        <f aca="false">C30/B30</f>
        <v>0.805103148751357</v>
      </c>
      <c r="E30" s="511" t="n">
        <v>46944.6555</v>
      </c>
      <c r="F30" s="509" t="n">
        <v>36691.56905</v>
      </c>
      <c r="G30" s="510" t="n">
        <f aca="false">F30/E30</f>
        <v>0.781592039800995</v>
      </c>
      <c r="H30" s="512" t="n">
        <f aca="false">(B30/E30-1)</f>
        <v>-0.0835820895522387</v>
      </c>
      <c r="I30" s="512" t="n">
        <f aca="false">(C30/F30)-1</f>
        <v>-0.0560152768936982</v>
      </c>
      <c r="J30" s="513" t="n">
        <f aca="false">(D30-G30)*100</f>
        <v>2.35111089503621</v>
      </c>
      <c r="K30" s="514" t="n">
        <v>185685.96472</v>
      </c>
      <c r="L30" s="509" t="n">
        <v>153796.29675</v>
      </c>
      <c r="M30" s="515" t="n">
        <f aca="false">L30/K30</f>
        <v>0.8282602133226</v>
      </c>
      <c r="N30" s="511" t="n">
        <v>190431.81248</v>
      </c>
      <c r="O30" s="509" t="n">
        <v>155473.22524</v>
      </c>
      <c r="P30" s="510" t="n">
        <f aca="false">O30/N30</f>
        <v>0.81642464678179</v>
      </c>
      <c r="Q30" s="512" t="n">
        <f aca="false">(K30/N30-1)</f>
        <v>-0.0249215070643639</v>
      </c>
      <c r="R30" s="512" t="n">
        <f aca="false">(L30/O30)-1</f>
        <v>-0.0107859632255738</v>
      </c>
      <c r="S30" s="516" t="n">
        <f aca="false">(M30-P30)*100</f>
        <v>1.18355665408103</v>
      </c>
    </row>
    <row r="31" s="222" customFormat="true" ht="21.9" hidden="false" customHeight="true" outlineLevel="0" collapsed="false">
      <c r="A31" s="507" t="s">
        <v>133</v>
      </c>
      <c r="B31" s="508" t="n">
        <v>41722.6614</v>
      </c>
      <c r="C31" s="509" t="n">
        <v>33028.2645</v>
      </c>
      <c r="D31" s="510" t="n">
        <f aca="false">C31/B31</f>
        <v>0.791614518147685</v>
      </c>
      <c r="E31" s="511" t="n">
        <v>29381.6656</v>
      </c>
      <c r="F31" s="509" t="n">
        <v>22279.936</v>
      </c>
      <c r="G31" s="510" t="n">
        <f aca="false">F31/E31</f>
        <v>0.758293838862559</v>
      </c>
      <c r="H31" s="512" t="n">
        <f aca="false">(B31/E31-1)</f>
        <v>0.420023696682465</v>
      </c>
      <c r="I31" s="512" t="n">
        <f aca="false">(C31/F31)-1</f>
        <v>0.482421875</v>
      </c>
      <c r="J31" s="513" t="n">
        <f aca="false">(D31-G31)*100</f>
        <v>3.33206792851252</v>
      </c>
      <c r="K31" s="514" t="n">
        <v>169344.9198</v>
      </c>
      <c r="L31" s="509" t="n">
        <v>137622.1203</v>
      </c>
      <c r="M31" s="515" t="n">
        <f aca="false">L31/K31</f>
        <v>0.812673450508788</v>
      </c>
      <c r="N31" s="511" t="n">
        <v>123035.7247</v>
      </c>
      <c r="O31" s="509" t="n">
        <v>104411.0907</v>
      </c>
      <c r="P31" s="510" t="n">
        <f aca="false">O31/N31</f>
        <v>0.84862417768975</v>
      </c>
      <c r="Q31" s="512" t="n">
        <f aca="false">(K31/N31-1)</f>
        <v>0.376388201174224</v>
      </c>
      <c r="R31" s="512" t="n">
        <f aca="false">(L31/O31)-1</f>
        <v>0.31807951987997</v>
      </c>
      <c r="S31" s="516" t="n">
        <f aca="false">(M31-P31)*100</f>
        <v>-3.5950727180962</v>
      </c>
    </row>
    <row r="32" s="222" customFormat="true" ht="21.9" hidden="false" customHeight="true" outlineLevel="0" collapsed="false">
      <c r="A32" s="507" t="s">
        <v>137</v>
      </c>
      <c r="B32" s="508" t="n">
        <v>37365.835</v>
      </c>
      <c r="C32" s="509" t="n">
        <v>24294.18496</v>
      </c>
      <c r="D32" s="510" t="n">
        <f aca="false">C32/B32</f>
        <v>0.65017107097968</v>
      </c>
      <c r="E32" s="511"/>
      <c r="F32" s="509"/>
      <c r="G32" s="510" t="e">
        <f aca="false">F32/E32</f>
        <v>#DIV/0!</v>
      </c>
      <c r="H32" s="512" t="e">
        <f aca="false">(B32/E32-1)</f>
        <v>#DIV/0!</v>
      </c>
      <c r="I32" s="512" t="e">
        <f aca="false">(C32/F32)-1</f>
        <v>#DIV/0!</v>
      </c>
      <c r="J32" s="513" t="e">
        <f aca="false">(D32-G32)*100</f>
        <v>#DIV/0!</v>
      </c>
      <c r="K32" s="514" t="n">
        <v>146589.045</v>
      </c>
      <c r="L32" s="509" t="n">
        <v>88835.9756</v>
      </c>
      <c r="M32" s="515" t="n">
        <f aca="false">L32/K32</f>
        <v>0.606020563132804</v>
      </c>
      <c r="N32" s="511"/>
      <c r="O32" s="509"/>
      <c r="P32" s="510" t="e">
        <f aca="false">O32/N32</f>
        <v>#DIV/0!</v>
      </c>
      <c r="Q32" s="512" t="e">
        <f aca="false">(K32/N32-1)</f>
        <v>#DIV/0!</v>
      </c>
      <c r="R32" s="512" t="e">
        <f aca="false">(L32/O32)-1</f>
        <v>#DIV/0!</v>
      </c>
      <c r="S32" s="516" t="e">
        <f aca="false">(M32-P32)*100</f>
        <v>#DIV/0!</v>
      </c>
    </row>
    <row r="33" s="222" customFormat="true" ht="21.9" hidden="false" customHeight="true" outlineLevel="0" collapsed="false">
      <c r="A33" s="507" t="s">
        <v>104</v>
      </c>
      <c r="B33" s="508" t="n">
        <v>36763.43244</v>
      </c>
      <c r="C33" s="509" t="n">
        <v>31048.42262</v>
      </c>
      <c r="D33" s="510" t="n">
        <f aca="false">C33/B33</f>
        <v>0.844546348349621</v>
      </c>
      <c r="E33" s="511" t="n">
        <v>127429.61216</v>
      </c>
      <c r="F33" s="509" t="n">
        <v>98814.86888</v>
      </c>
      <c r="G33" s="510" t="n">
        <f aca="false">F33/E33</f>
        <v>0.775446673697229</v>
      </c>
      <c r="H33" s="512" t="n">
        <f aca="false">(B33/E33-1)</f>
        <v>-0.711500083718061</v>
      </c>
      <c r="I33" s="512" t="n">
        <f aca="false">(C33/F33)-1</f>
        <v>-0.685791996974616</v>
      </c>
      <c r="J33" s="513" t="n">
        <f aca="false">(D33-G33)*100</f>
        <v>6.90996746523918</v>
      </c>
      <c r="K33" s="514" t="n">
        <v>240038.01018</v>
      </c>
      <c r="L33" s="509" t="n">
        <v>201074.88986</v>
      </c>
      <c r="M33" s="515" t="n">
        <f aca="false">L33/K33</f>
        <v>0.837679372984378</v>
      </c>
      <c r="N33" s="511" t="n">
        <v>532179.50626</v>
      </c>
      <c r="O33" s="509" t="n">
        <v>414309.249</v>
      </c>
      <c r="P33" s="510" t="n">
        <f aca="false">O33/N33</f>
        <v>0.778514099333968</v>
      </c>
      <c r="Q33" s="512" t="n">
        <f aca="false">(K33/N33-1)</f>
        <v>-0.548952924048286</v>
      </c>
      <c r="R33" s="512" t="n">
        <f aca="false">(L33/O33)-1</f>
        <v>-0.51467438792321</v>
      </c>
      <c r="S33" s="516" t="n">
        <f aca="false">(M33-P33)*100</f>
        <v>5.91652736504096</v>
      </c>
    </row>
    <row r="34" s="222" customFormat="true" ht="21.9" hidden="false" customHeight="true" outlineLevel="0" collapsed="false">
      <c r="A34" s="507" t="s">
        <v>126</v>
      </c>
      <c r="B34" s="508" t="n">
        <v>34345.86228</v>
      </c>
      <c r="C34" s="509" t="n">
        <v>27883.00883</v>
      </c>
      <c r="D34" s="510" t="n">
        <f aca="false">C34/B34</f>
        <v>0.811830217063341</v>
      </c>
      <c r="E34" s="511" t="n">
        <v>91349.78738</v>
      </c>
      <c r="F34" s="509" t="n">
        <v>71525.59407</v>
      </c>
      <c r="G34" s="510" t="n">
        <f aca="false">F34/E34</f>
        <v>0.782985884493254</v>
      </c>
      <c r="H34" s="512" t="n">
        <f aca="false">(B34/E34-1)</f>
        <v>-0.624018147550504</v>
      </c>
      <c r="I34" s="512" t="n">
        <f aca="false">(C34/F34)-1</f>
        <v>-0.610167392629949</v>
      </c>
      <c r="J34" s="513" t="n">
        <f aca="false">(D34-G34)*100</f>
        <v>2.88443325700867</v>
      </c>
      <c r="K34" s="514" t="n">
        <v>163613.88674</v>
      </c>
      <c r="L34" s="509" t="n">
        <v>139988.46456</v>
      </c>
      <c r="M34" s="515" t="n">
        <f aca="false">L34/K34</f>
        <v>0.855602585753963</v>
      </c>
      <c r="N34" s="511" t="n">
        <v>368854.28174</v>
      </c>
      <c r="O34" s="509" t="n">
        <v>298647.45333</v>
      </c>
      <c r="P34" s="510" t="n">
        <f aca="false">O34/N34</f>
        <v>0.809662427995107</v>
      </c>
      <c r="Q34" s="512" t="n">
        <f aca="false">(K34/N34-1)</f>
        <v>-0.556426765691366</v>
      </c>
      <c r="R34" s="512" t="n">
        <f aca="false">(L34/O34)-1</f>
        <v>-0.531258468809659</v>
      </c>
      <c r="S34" s="516" t="n">
        <f aca="false">(M34-P34)*100</f>
        <v>4.59401577588552</v>
      </c>
    </row>
    <row r="35" s="222" customFormat="true" ht="21.9" hidden="false" customHeight="true" outlineLevel="0" collapsed="false">
      <c r="A35" s="507" t="s">
        <v>124</v>
      </c>
      <c r="B35" s="508" t="n">
        <v>29806.3038</v>
      </c>
      <c r="C35" s="509" t="n">
        <v>23277.30392</v>
      </c>
      <c r="D35" s="510" t="n">
        <f aca="false">C35/B35</f>
        <v>0.780952380952381</v>
      </c>
      <c r="E35" s="511" t="n">
        <v>18162.6276</v>
      </c>
      <c r="F35" s="509" t="n">
        <v>13941.00994</v>
      </c>
      <c r="G35" s="510" t="n">
        <f aca="false">F35/E35</f>
        <v>0.767565698478562</v>
      </c>
      <c r="H35" s="512" t="n">
        <f aca="false">(B35/E35-1)</f>
        <v>0.641078838174274</v>
      </c>
      <c r="I35" s="512" t="n">
        <f aca="false">(C35/F35)-1</f>
        <v>0.669699972970538</v>
      </c>
      <c r="J35" s="513" t="n">
        <f aca="false">(D35-G35)*100</f>
        <v>1.33866824738192</v>
      </c>
      <c r="K35" s="514" t="n">
        <v>92115.8751</v>
      </c>
      <c r="L35" s="509" t="n">
        <v>72105.38036</v>
      </c>
      <c r="M35" s="515" t="n">
        <f aca="false">L35/K35</f>
        <v>0.782768228404965</v>
      </c>
      <c r="N35" s="511" t="n">
        <v>73313.95752</v>
      </c>
      <c r="O35" s="509" t="n">
        <v>58020.68644</v>
      </c>
      <c r="P35" s="510" t="n">
        <f aca="false">O35/N35</f>
        <v>0.791400279055622</v>
      </c>
      <c r="Q35" s="512" t="n">
        <f aca="false">(K35/N35-1)</f>
        <v>0.256457545275344</v>
      </c>
      <c r="R35" s="512" t="n">
        <f aca="false">(L35/O35)-1</f>
        <v>0.242752969401097</v>
      </c>
      <c r="S35" s="516" t="n">
        <f aca="false">(M35-P35)*100</f>
        <v>-0.86320506506572</v>
      </c>
    </row>
    <row r="36" s="222" customFormat="true" ht="21.9" hidden="false" customHeight="true" outlineLevel="0" collapsed="false">
      <c r="A36" s="507" t="s">
        <v>125</v>
      </c>
      <c r="B36" s="508" t="n">
        <v>12042.08584</v>
      </c>
      <c r="C36" s="509" t="n">
        <v>10046.93124</v>
      </c>
      <c r="D36" s="510" t="n">
        <f aca="false">C36/B36</f>
        <v>0.834318188185246</v>
      </c>
      <c r="E36" s="511" t="n">
        <v>10756.76656</v>
      </c>
      <c r="F36" s="509" t="n">
        <v>7613.4422</v>
      </c>
      <c r="G36" s="510" t="n">
        <f aca="false">F36/E36</f>
        <v>0.70778167003375</v>
      </c>
      <c r="H36" s="512" t="n">
        <f aca="false">(B36/E36-1)</f>
        <v>0.11948937190657</v>
      </c>
      <c r="I36" s="512" t="n">
        <f aca="false">(C36/F36)-1</f>
        <v>0.319630592322616</v>
      </c>
      <c r="J36" s="513" t="n">
        <f aca="false">(D36-G36)*100</f>
        <v>12.6536518151495</v>
      </c>
      <c r="K36" s="514" t="n">
        <v>50241.68804</v>
      </c>
      <c r="L36" s="509" t="n">
        <v>41561.9624</v>
      </c>
      <c r="M36" s="515" t="n">
        <f aca="false">L36/K36</f>
        <v>0.827240564984806</v>
      </c>
      <c r="N36" s="511" t="n">
        <v>44280.05768</v>
      </c>
      <c r="O36" s="509" t="n">
        <v>35783.61094</v>
      </c>
      <c r="P36" s="510" t="n">
        <f aca="false">O36/N36</f>
        <v>0.808120242267941</v>
      </c>
      <c r="Q36" s="512" t="n">
        <f aca="false">(K36/N36-1)</f>
        <v>0.134634656600565</v>
      </c>
      <c r="R36" s="512" t="n">
        <f aca="false">(L36/O36)-1</f>
        <v>0.161480390273883</v>
      </c>
      <c r="S36" s="516" t="n">
        <f aca="false">(M36-P36)*100</f>
        <v>1.91203227168654</v>
      </c>
    </row>
    <row r="37" s="222" customFormat="true" ht="21.9" hidden="false" customHeight="true" outlineLevel="0" collapsed="false">
      <c r="A37" s="507" t="s">
        <v>128</v>
      </c>
      <c r="B37" s="508" t="n">
        <v>11518.64208</v>
      </c>
      <c r="C37" s="509" t="n">
        <v>7313.08066</v>
      </c>
      <c r="D37" s="510" t="n">
        <f aca="false">C37/B37</f>
        <v>0.634890867274869</v>
      </c>
      <c r="E37" s="511" t="n">
        <v>9938.664</v>
      </c>
      <c r="F37" s="509" t="n">
        <v>5125.42068</v>
      </c>
      <c r="G37" s="510" t="n">
        <f aca="false">F37/E37</f>
        <v>0.515705197398765</v>
      </c>
      <c r="H37" s="512" t="n">
        <f aca="false">(B37/E37-1)</f>
        <v>0.158972884081804</v>
      </c>
      <c r="I37" s="512" t="n">
        <f aca="false">(C37/F37)-1</f>
        <v>0.426825448403974</v>
      </c>
      <c r="J37" s="513" t="n">
        <f aca="false">(D37-G37)*100</f>
        <v>11.9185669876104</v>
      </c>
      <c r="K37" s="514" t="n">
        <v>48762.1296</v>
      </c>
      <c r="L37" s="509" t="n">
        <v>27689.80783</v>
      </c>
      <c r="M37" s="515" t="n">
        <f aca="false">L37/K37</f>
        <v>0.567854768795824</v>
      </c>
      <c r="N37" s="511" t="n">
        <v>36971.83008</v>
      </c>
      <c r="O37" s="509" t="n">
        <v>19705.49506</v>
      </c>
      <c r="P37" s="510" t="n">
        <f aca="false">O37/N37</f>
        <v>0.532986736587317</v>
      </c>
      <c r="Q37" s="512" t="n">
        <f aca="false">(K37/N37-1)</f>
        <v>0.318899537688235</v>
      </c>
      <c r="R37" s="512" t="n">
        <f aca="false">(L37/O37)-1</f>
        <v>0.405182044180523</v>
      </c>
      <c r="S37" s="516" t="n">
        <f aca="false">(M37-P37)*100</f>
        <v>3.4868032208507</v>
      </c>
    </row>
    <row r="38" s="222" customFormat="true" ht="21.9" hidden="false" customHeight="true" outlineLevel="0" collapsed="false">
      <c r="A38" s="507" t="s">
        <v>132</v>
      </c>
      <c r="B38" s="508" t="n">
        <v>10574.2872</v>
      </c>
      <c r="C38" s="509" t="n">
        <v>4860.2532</v>
      </c>
      <c r="D38" s="510" t="n">
        <f aca="false">C38/B38</f>
        <v>0.45962939232443</v>
      </c>
      <c r="E38" s="511" t="n">
        <v>10522.9296</v>
      </c>
      <c r="F38" s="509" t="n">
        <v>2978.50775</v>
      </c>
      <c r="G38" s="510" t="n">
        <f aca="false">F38/E38</f>
        <v>0.28304928980994</v>
      </c>
      <c r="H38" s="512" t="n">
        <f aca="false">(B38/E38-1)</f>
        <v>0.00488054201179899</v>
      </c>
      <c r="I38" s="512" t="n">
        <f aca="false">(C38/F38)-1</f>
        <v>0.631774568993484</v>
      </c>
      <c r="J38" s="513" t="n">
        <f aca="false">(D38-G38)*100</f>
        <v>17.658010251449</v>
      </c>
      <c r="K38" s="514" t="n">
        <v>43000.25688</v>
      </c>
      <c r="L38" s="509" t="n">
        <v>21183.40381</v>
      </c>
      <c r="M38" s="515" t="n">
        <f aca="false">L38/K38</f>
        <v>0.492634354932254</v>
      </c>
      <c r="N38" s="511" t="n">
        <v>40369.01256</v>
      </c>
      <c r="O38" s="509" t="n">
        <v>16538.70791</v>
      </c>
      <c r="P38" s="510" t="n">
        <f aca="false">O38/N38</f>
        <v>0.409688195504379</v>
      </c>
      <c r="Q38" s="512" t="n">
        <f aca="false">(K38/N38-1)</f>
        <v>0.0651798038430895</v>
      </c>
      <c r="R38" s="512" t="n">
        <f aca="false">(L38/O38)-1</f>
        <v>0.280837894064967</v>
      </c>
      <c r="S38" s="516" t="n">
        <f aca="false">(M38-P38)*100</f>
        <v>8.29461594278748</v>
      </c>
    </row>
    <row r="39" s="222" customFormat="true" ht="21.9" hidden="false" customHeight="true" outlineLevel="0" collapsed="false">
      <c r="A39" s="507" t="s">
        <v>138</v>
      </c>
      <c r="B39" s="508" t="n">
        <v>5321.212</v>
      </c>
      <c r="C39" s="509" t="n">
        <v>3321.66426</v>
      </c>
      <c r="D39" s="510" t="n">
        <f aca="false">C39/B39</f>
        <v>0.624230769230769</v>
      </c>
      <c r="E39" s="511" t="n">
        <v>5534.06048</v>
      </c>
      <c r="F39" s="509" t="n">
        <v>1175.78319</v>
      </c>
      <c r="G39" s="510" t="n">
        <f aca="false">F39/E39</f>
        <v>0.212463017751479</v>
      </c>
      <c r="H39" s="512" t="n">
        <f aca="false">(B39/E39-1)</f>
        <v>-0.0384615384615386</v>
      </c>
      <c r="I39" s="512" t="n">
        <f aca="false">(C39/F39)-1</f>
        <v>1.82506527415144</v>
      </c>
      <c r="J39" s="513" t="n">
        <f aca="false">(D39-G39)*100</f>
        <v>41.176775147929</v>
      </c>
      <c r="K39" s="514" t="n">
        <v>21710.54496</v>
      </c>
      <c r="L39" s="509" t="n">
        <v>14143.16751</v>
      </c>
      <c r="M39" s="515" t="n">
        <f aca="false">L39/K39</f>
        <v>0.651442307692308</v>
      </c>
      <c r="N39" s="511" t="n">
        <v>22440.06024</v>
      </c>
      <c r="O39" s="509" t="n">
        <v>10952.51167</v>
      </c>
      <c r="P39" s="510" t="n">
        <f aca="false">O39/N39</f>
        <v>0.488078532448717</v>
      </c>
      <c r="Q39" s="512" t="n">
        <f aca="false">(K39/N39-1)</f>
        <v>-0.0325095063113789</v>
      </c>
      <c r="R39" s="512" t="n">
        <f aca="false">(L39/O39)-1</f>
        <v>0.291317273711702</v>
      </c>
      <c r="S39" s="516" t="n">
        <f aca="false">(M39-P39)*100</f>
        <v>16.3363775243591</v>
      </c>
    </row>
    <row r="40" s="222" customFormat="true" ht="21.9" hidden="false" customHeight="true" outlineLevel="0" collapsed="false">
      <c r="A40" s="507" t="s">
        <v>135</v>
      </c>
      <c r="B40" s="508" t="n">
        <v>3420.85</v>
      </c>
      <c r="C40" s="509" t="n">
        <v>2070.166</v>
      </c>
      <c r="D40" s="510" t="n">
        <f aca="false">C40/B40</f>
        <v>0.605161290322581</v>
      </c>
      <c r="E40" s="511" t="n">
        <v>3469.404</v>
      </c>
      <c r="F40" s="509" t="n">
        <v>918.66375</v>
      </c>
      <c r="G40" s="510" t="n">
        <f aca="false">F40/E40</f>
        <v>0.264790076335878</v>
      </c>
      <c r="H40" s="512" t="n">
        <f aca="false">(B40/E40-1)</f>
        <v>-0.0139949109414759</v>
      </c>
      <c r="I40" s="512" t="n">
        <f aca="false">(C40/F40)-1</f>
        <v>1.25345345345345</v>
      </c>
      <c r="J40" s="513" t="n">
        <f aca="false">(D40-G40)*100</f>
        <v>34.0371213986703</v>
      </c>
      <c r="K40" s="514" t="n">
        <v>13462.7</v>
      </c>
      <c r="L40" s="509" t="n">
        <v>8378.8755</v>
      </c>
      <c r="M40" s="515" t="n">
        <f aca="false">L40/K40</f>
        <v>0.622377049180328</v>
      </c>
      <c r="N40" s="511" t="n">
        <v>13363.606</v>
      </c>
      <c r="O40" s="509" t="n">
        <v>8153.44787</v>
      </c>
      <c r="P40" s="510" t="n">
        <f aca="false">O40/N40</f>
        <v>0.610123335722409</v>
      </c>
      <c r="Q40" s="512" t="n">
        <f aca="false">(K40/N40-1)</f>
        <v>0.00741521412708512</v>
      </c>
      <c r="R40" s="512" t="n">
        <f aca="false">(L40/O40)-1</f>
        <v>0.02764813531579</v>
      </c>
      <c r="S40" s="516" t="n">
        <f aca="false">(M40-P40)*100</f>
        <v>1.22537134579187</v>
      </c>
    </row>
    <row r="41" s="222" customFormat="true" ht="21.9" hidden="false" customHeight="true" outlineLevel="0" collapsed="false">
      <c r="A41" s="507" t="s">
        <v>140</v>
      </c>
      <c r="B41" s="508" t="n">
        <v>3295.42311</v>
      </c>
      <c r="C41" s="509" t="n">
        <v>1434.42629</v>
      </c>
      <c r="D41" s="510" t="n">
        <f aca="false">C41/B41</f>
        <v>0.435278336686787</v>
      </c>
      <c r="E41" s="511" t="n">
        <v>1589.14099</v>
      </c>
      <c r="F41" s="509" t="n">
        <v>585.70565</v>
      </c>
      <c r="G41" s="510" t="n">
        <f aca="false">F41/E41</f>
        <v>0.368567454798331</v>
      </c>
      <c r="H41" s="512" t="n">
        <f aca="false">(B41/E41-1)</f>
        <v>1.07371349095967</v>
      </c>
      <c r="I41" s="512" t="n">
        <f aca="false">(C41/F41)-1</f>
        <v>1.44905660377358</v>
      </c>
      <c r="J41" s="513" t="n">
        <f aca="false">(D41-G41)*100</f>
        <v>6.67108818884564</v>
      </c>
      <c r="K41" s="514" t="n">
        <v>11256.59953</v>
      </c>
      <c r="L41" s="509" t="n">
        <v>5381.86135</v>
      </c>
      <c r="M41" s="515" t="n">
        <f aca="false">L41/K41</f>
        <v>0.478107205968977</v>
      </c>
      <c r="N41" s="511" t="n">
        <v>7397.57287</v>
      </c>
      <c r="O41" s="509" t="n">
        <v>3750.72637</v>
      </c>
      <c r="P41" s="510" t="n">
        <f aca="false">O41/N41</f>
        <v>0.507021213026591</v>
      </c>
      <c r="Q41" s="512" t="n">
        <f aca="false">(K41/N41-1)</f>
        <v>0.521661189124589</v>
      </c>
      <c r="R41" s="512" t="n">
        <f aca="false">(L41/O41)-1</f>
        <v>0.434885091337655</v>
      </c>
      <c r="S41" s="516" t="n">
        <f aca="false">(M41-P41)*100</f>
        <v>-2.89140070576139</v>
      </c>
    </row>
    <row r="42" s="222" customFormat="true" ht="21.9" hidden="false" customHeight="true" outlineLevel="0" collapsed="false">
      <c r="A42" s="507" t="s">
        <v>139</v>
      </c>
      <c r="B42" s="508" t="n">
        <v>699.26168</v>
      </c>
      <c r="C42" s="509" t="n">
        <v>490.03689</v>
      </c>
      <c r="D42" s="510" t="n">
        <f aca="false">C42/B42</f>
        <v>0.70079185520362</v>
      </c>
      <c r="E42" s="511" t="n">
        <v>699.26168</v>
      </c>
      <c r="F42" s="509" t="n">
        <v>251.14885</v>
      </c>
      <c r="G42" s="510" t="n">
        <f aca="false">F42/E42</f>
        <v>0.359162895927602</v>
      </c>
      <c r="H42" s="512" t="n">
        <f aca="false">(B42/E42-1)</f>
        <v>0</v>
      </c>
      <c r="I42" s="512" t="n">
        <f aca="false">(C42/F42)-1</f>
        <v>0.951181102362205</v>
      </c>
      <c r="J42" s="513" t="n">
        <f aca="false">(D42-G42)*100</f>
        <v>34.1628959276018</v>
      </c>
      <c r="K42" s="514" t="n">
        <v>2743.25736</v>
      </c>
      <c r="L42" s="509" t="n">
        <v>1869.97128</v>
      </c>
      <c r="M42" s="515" t="n">
        <f aca="false">L42/K42</f>
        <v>0.681660899653979</v>
      </c>
      <c r="N42" s="511" t="n">
        <v>2581.88928</v>
      </c>
      <c r="O42" s="509" t="n">
        <v>1141.04635</v>
      </c>
      <c r="P42" s="510" t="n">
        <f aca="false">O42/N42</f>
        <v>0.441942401960784</v>
      </c>
      <c r="Q42" s="512" t="n">
        <f aca="false">(K42/N42-1)</f>
        <v>0.0625</v>
      </c>
      <c r="R42" s="512" t="n">
        <f aca="false">(L42/O42)-1</f>
        <v>0.638821490467938</v>
      </c>
      <c r="S42" s="516" t="n">
        <f aca="false">(M42-P42)*100</f>
        <v>23.9718497693195</v>
      </c>
    </row>
    <row r="43" s="222" customFormat="true" ht="21.9" hidden="false" customHeight="true" outlineLevel="0" collapsed="false">
      <c r="A43" s="517" t="s">
        <v>110</v>
      </c>
      <c r="B43" s="518" t="n">
        <v>529.4205</v>
      </c>
      <c r="C43" s="519" t="n">
        <v>390.23652</v>
      </c>
      <c r="D43" s="520" t="n">
        <f aca="false">C43/B43</f>
        <v>0.737101264495803</v>
      </c>
      <c r="E43" s="521" t="n">
        <v>4211.96816</v>
      </c>
      <c r="F43" s="519" t="n">
        <v>2077.42046</v>
      </c>
      <c r="G43" s="520" t="n">
        <f aca="false">F43/E43</f>
        <v>0.493218462506136</v>
      </c>
      <c r="H43" s="522"/>
      <c r="I43" s="522"/>
      <c r="J43" s="523"/>
      <c r="K43" s="524" t="n">
        <v>5166.6925</v>
      </c>
      <c r="L43" s="519" t="n">
        <v>3255.55221</v>
      </c>
      <c r="M43" s="525" t="n">
        <f aca="false">L43/K43</f>
        <v>0.630103728836195</v>
      </c>
      <c r="N43" s="521" t="n">
        <v>94219.32143</v>
      </c>
      <c r="O43" s="519" t="n">
        <v>42659.4478</v>
      </c>
      <c r="P43" s="520" t="n">
        <f aca="false">O43/N43</f>
        <v>0.452767512571121</v>
      </c>
      <c r="Q43" s="522"/>
      <c r="R43" s="522"/>
      <c r="S43" s="526"/>
    </row>
    <row r="44" customFormat="false" ht="16.65" hidden="false" customHeight="true" outlineLevel="0" collapsed="false">
      <c r="A44" s="167"/>
    </row>
    <row r="45" customFormat="false" ht="16.65" hidden="false" customHeight="true" outlineLevel="0" collapsed="false">
      <c r="A45" s="167"/>
    </row>
    <row r="46" customFormat="false" ht="16.65" hidden="false" customHeight="true" outlineLevel="0" collapsed="false">
      <c r="A46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6:J36 Q36:S36 Q30:S30 H9:J34 Q9:S28">
    <cfRule type="cellIs" priority="2" operator="lessThan" aboveAverage="0" equalAverage="0" bottom="0" percent="0" rank="0" text="" dxfId="200">
      <formula>0</formula>
    </cfRule>
    <cfRule type="cellIs" priority="3" operator="greaterThanOrEqual" aboveAverage="0" equalAverage="0" bottom="0" percent="0" rank="0" text="" dxfId="201">
      <formula>0</formula>
    </cfRule>
  </conditionalFormatting>
  <conditionalFormatting sqref="H25:J25">
    <cfRule type="cellIs" priority="4" operator="lessThan" aboveAverage="0" equalAverage="0" bottom="0" percent="0" rank="0" text="" dxfId="202">
      <formula>0</formula>
    </cfRule>
    <cfRule type="cellIs" priority="5" operator="greaterThanOrEqual" aboveAverage="0" equalAverage="0" bottom="0" percent="0" rank="0" text="" dxfId="203">
      <formula>0</formula>
    </cfRule>
  </conditionalFormatting>
  <conditionalFormatting sqref="Q25:S25">
    <cfRule type="cellIs" priority="6" operator="lessThan" aboveAverage="0" equalAverage="0" bottom="0" percent="0" rank="0" text="" dxfId="204">
      <formula>0</formula>
    </cfRule>
    <cfRule type="cellIs" priority="7" operator="greaterThanOrEqual" aboveAverage="0" equalAverage="0" bottom="0" percent="0" rank="0" text="" dxfId="205">
      <formula>0</formula>
    </cfRule>
  </conditionalFormatting>
  <conditionalFormatting sqref="H35:J35">
    <cfRule type="cellIs" priority="8" operator="lessThan" aboveAverage="0" equalAverage="0" bottom="0" percent="0" rank="0" text="" dxfId="206">
      <formula>0</formula>
    </cfRule>
    <cfRule type="cellIs" priority="9" operator="greaterThanOrEqual" aboveAverage="0" equalAverage="0" bottom="0" percent="0" rank="0" text="" dxfId="207">
      <formula>0</formula>
    </cfRule>
  </conditionalFormatting>
  <conditionalFormatting sqref="H24:J25">
    <cfRule type="cellIs" priority="10" operator="lessThan" aboveAverage="0" equalAverage="0" bottom="0" percent="0" rank="0" text="" dxfId="208">
      <formula>0</formula>
    </cfRule>
    <cfRule type="cellIs" priority="11" operator="greaterThanOrEqual" aboveAverage="0" equalAverage="0" bottom="0" percent="0" rank="0" text="" dxfId="209">
      <formula>0</formula>
    </cfRule>
  </conditionalFormatting>
  <conditionalFormatting sqref="Q35:S35">
    <cfRule type="cellIs" priority="12" operator="lessThan" aboveAverage="0" equalAverage="0" bottom="0" percent="0" rank="0" text="" dxfId="210">
      <formula>0</formula>
    </cfRule>
    <cfRule type="cellIs" priority="13" operator="greaterThanOrEqual" aboveAverage="0" equalAverage="0" bottom="0" percent="0" rank="0" text="" dxfId="211">
      <formula>0</formula>
    </cfRule>
  </conditionalFormatting>
  <conditionalFormatting sqref="Q39:S39">
    <cfRule type="cellIs" priority="14" operator="lessThan" aboveAverage="0" equalAverage="0" bottom="0" percent="0" rank="0" text="" dxfId="212">
      <formula>0</formula>
    </cfRule>
    <cfRule type="cellIs" priority="15" operator="greaterThanOrEqual" aboveAverage="0" equalAverage="0" bottom="0" percent="0" rank="0" text="" dxfId="213">
      <formula>0</formula>
    </cfRule>
  </conditionalFormatting>
  <conditionalFormatting sqref="Q24:S25">
    <cfRule type="cellIs" priority="16" operator="lessThan" aboveAverage="0" equalAverage="0" bottom="0" percent="0" rank="0" text="" dxfId="214">
      <formula>0</formula>
    </cfRule>
    <cfRule type="cellIs" priority="17" operator="greaterThanOrEqual" aboveAverage="0" equalAverage="0" bottom="0" percent="0" rank="0" text="" dxfId="215">
      <formula>0</formula>
    </cfRule>
  </conditionalFormatting>
  <conditionalFormatting sqref="H32:J32">
    <cfRule type="cellIs" priority="18" operator="lessThan" aboveAverage="0" equalAverage="0" bottom="0" percent="0" rank="0" text="" dxfId="216">
      <formula>0</formula>
    </cfRule>
    <cfRule type="cellIs" priority="19" operator="greaterThanOrEqual" aboveAverage="0" equalAverage="0" bottom="0" percent="0" rank="0" text="" dxfId="217">
      <formula>0</formula>
    </cfRule>
  </conditionalFormatting>
  <conditionalFormatting sqref="H31:J31">
    <cfRule type="cellIs" priority="20" operator="lessThan" aboveAverage="0" equalAverage="0" bottom="0" percent="0" rank="0" text="" dxfId="218">
      <formula>0</formula>
    </cfRule>
    <cfRule type="cellIs" priority="21" operator="greaterThanOrEqual" aboveAverage="0" equalAverage="0" bottom="0" percent="0" rank="0" text="" dxfId="219">
      <formula>0</formula>
    </cfRule>
  </conditionalFormatting>
  <conditionalFormatting sqref="Q23:S23">
    <cfRule type="cellIs" priority="22" operator="lessThan" aboveAverage="0" equalAverage="0" bottom="0" percent="0" rank="0" text="" dxfId="220">
      <formula>0</formula>
    </cfRule>
    <cfRule type="cellIs" priority="23" operator="greaterThanOrEqual" aboveAverage="0" equalAverage="0" bottom="0" percent="0" rank="0" text="" dxfId="221">
      <formula>0</formula>
    </cfRule>
  </conditionalFormatting>
  <conditionalFormatting sqref="H34:J34">
    <cfRule type="cellIs" priority="24" operator="lessThan" aboveAverage="0" equalAverage="0" bottom="0" percent="0" rank="0" text="" dxfId="222">
      <formula>0</formula>
    </cfRule>
    <cfRule type="cellIs" priority="25" operator="greaterThanOrEqual" aboveAverage="0" equalAverage="0" bottom="0" percent="0" rank="0" text="" dxfId="223">
      <formula>0</formula>
    </cfRule>
  </conditionalFormatting>
  <conditionalFormatting sqref="Q31:S31">
    <cfRule type="cellIs" priority="26" operator="lessThan" aboveAverage="0" equalAverage="0" bottom="0" percent="0" rank="0" text="" dxfId="224">
      <formula>0</formula>
    </cfRule>
    <cfRule type="cellIs" priority="27" operator="greaterThanOrEqual" aboveAverage="0" equalAverage="0" bottom="0" percent="0" rank="0" text="" dxfId="225">
      <formula>0</formula>
    </cfRule>
  </conditionalFormatting>
  <conditionalFormatting sqref="H33:J33">
    <cfRule type="cellIs" priority="28" operator="lessThan" aboveAverage="0" equalAverage="0" bottom="0" percent="0" rank="0" text="" dxfId="226">
      <formula>0</formula>
    </cfRule>
    <cfRule type="cellIs" priority="29" operator="greaterThanOrEqual" aboveAverage="0" equalAverage="0" bottom="0" percent="0" rank="0" text="" dxfId="227">
      <formula>0</formula>
    </cfRule>
  </conditionalFormatting>
  <conditionalFormatting sqref="Q33:S33">
    <cfRule type="cellIs" priority="30" operator="lessThan" aboveAverage="0" equalAverage="0" bottom="0" percent="0" rank="0" text="" dxfId="228">
      <formula>0</formula>
    </cfRule>
    <cfRule type="cellIs" priority="31" operator="greaterThanOrEqual" aboveAverage="0" equalAverage="0" bottom="0" percent="0" rank="0" text="" dxfId="229">
      <formula>0</formula>
    </cfRule>
  </conditionalFormatting>
  <conditionalFormatting sqref="Q42:S42">
    <cfRule type="cellIs" priority="32" operator="lessThan" aboveAverage="0" equalAverage="0" bottom="0" percent="0" rank="0" text="" dxfId="230">
      <formula>0</formula>
    </cfRule>
    <cfRule type="cellIs" priority="33" operator="greaterThanOrEqual" aboveAverage="0" equalAverage="0" bottom="0" percent="0" rank="0" text="" dxfId="231">
      <formula>0</formula>
    </cfRule>
  </conditionalFormatting>
  <conditionalFormatting sqref="H43:J43">
    <cfRule type="cellIs" priority="34" operator="lessThan" aboveAverage="0" equalAverage="0" bottom="0" percent="0" rank="0" text="" dxfId="232">
      <formula>0</formula>
    </cfRule>
    <cfRule type="cellIs" priority="35" operator="greaterThanOrEqual" aboveAverage="0" equalAverage="0" bottom="0" percent="0" rank="0" text="" dxfId="233">
      <formula>0</formula>
    </cfRule>
  </conditionalFormatting>
  <conditionalFormatting sqref="Q43:S43">
    <cfRule type="cellIs" priority="36" operator="lessThan" aboveAverage="0" equalAverage="0" bottom="0" percent="0" rank="0" text="" dxfId="234">
      <formula>0</formula>
    </cfRule>
    <cfRule type="cellIs" priority="37" operator="greaterThanOrEqual" aboveAverage="0" equalAverage="0" bottom="0" percent="0" rank="0" text="" dxfId="235">
      <formula>0</formula>
    </cfRule>
  </conditionalFormatting>
  <conditionalFormatting sqref="Q32:S32">
    <cfRule type="cellIs" priority="38" operator="lessThan" aboveAverage="0" equalAverage="0" bottom="0" percent="0" rank="0" text="" dxfId="236">
      <formula>0</formula>
    </cfRule>
    <cfRule type="cellIs" priority="39" operator="greaterThanOrEqual" aboveAverage="0" equalAverage="0" bottom="0" percent="0" rank="0" text="" dxfId="237">
      <formula>0</formula>
    </cfRule>
  </conditionalFormatting>
  <conditionalFormatting sqref="Q29:S29">
    <cfRule type="cellIs" priority="40" operator="lessThan" aboveAverage="0" equalAverage="0" bottom="0" percent="0" rank="0" text="" dxfId="238">
      <formula>0</formula>
    </cfRule>
    <cfRule type="cellIs" priority="41" operator="greaterThanOrEqual" aboveAverage="0" equalAverage="0" bottom="0" percent="0" rank="0" text="" dxfId="239">
      <formula>0</formula>
    </cfRule>
  </conditionalFormatting>
  <conditionalFormatting sqref="Q39:S39">
    <cfRule type="cellIs" priority="42" operator="lessThan" aboveAverage="0" equalAverage="0" bottom="0" percent="0" rank="0" text="" dxfId="240">
      <formula>0</formula>
    </cfRule>
    <cfRule type="cellIs" priority="43" operator="greaterThanOrEqual" aboveAverage="0" equalAverage="0" bottom="0" percent="0" rank="0" text="" dxfId="241">
      <formula>0</formula>
    </cfRule>
  </conditionalFormatting>
  <conditionalFormatting sqref="H42:J42">
    <cfRule type="cellIs" priority="44" operator="lessThan" aboveAverage="0" equalAverage="0" bottom="0" percent="0" rank="0" text="" dxfId="242">
      <formula>0</formula>
    </cfRule>
    <cfRule type="cellIs" priority="45" operator="greaterThanOrEqual" aboveAverage="0" equalAverage="0" bottom="0" percent="0" rank="0" text="" dxfId="243">
      <formula>0</formula>
    </cfRule>
  </conditionalFormatting>
  <conditionalFormatting sqref="H42:J42">
    <cfRule type="cellIs" priority="46" operator="lessThan" aboveAverage="0" equalAverage="0" bottom="0" percent="0" rank="0" text="" dxfId="244">
      <formula>0</formula>
    </cfRule>
    <cfRule type="cellIs" priority="47" operator="greaterThanOrEqual" aboveAverage="0" equalAverage="0" bottom="0" percent="0" rank="0" text="" dxfId="245">
      <formula>0</formula>
    </cfRule>
  </conditionalFormatting>
  <conditionalFormatting sqref="H40:J40">
    <cfRule type="cellIs" priority="48" operator="lessThan" aboveAverage="0" equalAverage="0" bottom="0" percent="0" rank="0" text="" dxfId="246">
      <formula>0</formula>
    </cfRule>
    <cfRule type="cellIs" priority="49" operator="greaterThanOrEqual" aboveAverage="0" equalAverage="0" bottom="0" percent="0" rank="0" text="" dxfId="247">
      <formula>0</formula>
    </cfRule>
  </conditionalFormatting>
  <conditionalFormatting sqref="H23:J23">
    <cfRule type="cellIs" priority="50" operator="lessThan" aboveAverage="0" equalAverage="0" bottom="0" percent="0" rank="0" text="" dxfId="248">
      <formula>0</formula>
    </cfRule>
    <cfRule type="cellIs" priority="51" operator="greaterThanOrEqual" aboveAverage="0" equalAverage="0" bottom="0" percent="0" rank="0" text="" dxfId="249">
      <formula>0</formula>
    </cfRule>
  </conditionalFormatting>
  <conditionalFormatting sqref="H40:J40">
    <cfRule type="cellIs" priority="52" operator="lessThan" aboveAverage="0" equalAverage="0" bottom="0" percent="0" rank="0" text="" dxfId="250">
      <formula>0</formula>
    </cfRule>
    <cfRule type="cellIs" priority="53" operator="greaterThanOrEqual" aboveAverage="0" equalAverage="0" bottom="0" percent="0" rank="0" text="" dxfId="251">
      <formula>0</formula>
    </cfRule>
  </conditionalFormatting>
  <conditionalFormatting sqref="Q40:S40">
    <cfRule type="cellIs" priority="54" operator="lessThan" aboveAverage="0" equalAverage="0" bottom="0" percent="0" rank="0" text="" dxfId="252">
      <formula>0</formula>
    </cfRule>
    <cfRule type="cellIs" priority="55" operator="greaterThanOrEqual" aboveAverage="0" equalAverage="0" bottom="0" percent="0" rank="0" text="" dxfId="253">
      <formula>0</formula>
    </cfRule>
  </conditionalFormatting>
  <conditionalFormatting sqref="H20:J20 Q20:S20">
    <cfRule type="cellIs" priority="56" operator="lessThan" aboveAverage="0" equalAverage="0" bottom="0" percent="0" rank="0" text="" dxfId="254">
      <formula>0</formula>
    </cfRule>
    <cfRule type="cellIs" priority="57" operator="greaterThanOrEqual" aboveAverage="0" equalAverage="0" bottom="0" percent="0" rank="0" text="" dxfId="255">
      <formula>0</formula>
    </cfRule>
  </conditionalFormatting>
  <conditionalFormatting sqref="Q34:S34">
    <cfRule type="cellIs" priority="58" operator="lessThan" aboveAverage="0" equalAverage="0" bottom="0" percent="0" rank="0" text="" dxfId="256">
      <formula>0</formula>
    </cfRule>
    <cfRule type="cellIs" priority="59" operator="greaterThanOrEqual" aboveAverage="0" equalAverage="0" bottom="0" percent="0" rank="0" text="" dxfId="257">
      <formula>0</formula>
    </cfRule>
  </conditionalFormatting>
  <conditionalFormatting sqref="H39:J39">
    <cfRule type="cellIs" priority="60" operator="lessThan" aboveAverage="0" equalAverage="0" bottom="0" percent="0" rank="0" text="" dxfId="258">
      <formula>0</formula>
    </cfRule>
    <cfRule type="cellIs" priority="61" operator="greaterThanOrEqual" aboveAverage="0" equalAverage="0" bottom="0" percent="0" rank="0" text="" dxfId="259">
      <formula>0</formula>
    </cfRule>
  </conditionalFormatting>
  <conditionalFormatting sqref="H41:J41">
    <cfRule type="cellIs" priority="62" operator="lessThan" aboveAverage="0" equalAverage="0" bottom="0" percent="0" rank="0" text="" dxfId="260">
      <formula>0</formula>
    </cfRule>
    <cfRule type="cellIs" priority="63" operator="greaterThanOrEqual" aboveAverage="0" equalAverage="0" bottom="0" percent="0" rank="0" text="" dxfId="261">
      <formula>0</formula>
    </cfRule>
  </conditionalFormatting>
  <conditionalFormatting sqref="Q41:S41">
    <cfRule type="cellIs" priority="64" operator="lessThan" aboveAverage="0" equalAverage="0" bottom="0" percent="0" rank="0" text="" dxfId="262">
      <formula>0</formula>
    </cfRule>
    <cfRule type="cellIs" priority="65" operator="greaterThanOrEqual" aboveAverage="0" equalAverage="0" bottom="0" percent="0" rank="0" text="" dxfId="263">
      <formula>0</formula>
    </cfRule>
  </conditionalFormatting>
  <conditionalFormatting sqref="H41:J41">
    <cfRule type="cellIs" priority="66" operator="lessThan" aboveAverage="0" equalAverage="0" bottom="0" percent="0" rank="0" text="" dxfId="264">
      <formula>0</formula>
    </cfRule>
    <cfRule type="cellIs" priority="67" operator="greaterThanOrEqual" aboveAverage="0" equalAverage="0" bottom="0" percent="0" rank="0" text="" dxfId="265">
      <formula>0</formula>
    </cfRule>
  </conditionalFormatting>
  <conditionalFormatting sqref="H38:J38">
    <cfRule type="cellIs" priority="68" operator="lessThan" aboveAverage="0" equalAverage="0" bottom="0" percent="0" rank="0" text="" dxfId="266">
      <formula>0</formula>
    </cfRule>
    <cfRule type="cellIs" priority="69" operator="greaterThanOrEqual" aboveAverage="0" equalAverage="0" bottom="0" percent="0" rank="0" text="" dxfId="267">
      <formula>0</formula>
    </cfRule>
  </conditionalFormatting>
  <conditionalFormatting sqref="Q38:S38">
    <cfRule type="cellIs" priority="70" operator="lessThan" aboveAverage="0" equalAverage="0" bottom="0" percent="0" rank="0" text="" dxfId="268">
      <formula>0</formula>
    </cfRule>
    <cfRule type="cellIs" priority="71" operator="greaterThanOrEqual" aboveAverage="0" equalAverage="0" bottom="0" percent="0" rank="0" text="" dxfId="269">
      <formula>0</formula>
    </cfRule>
  </conditionalFormatting>
  <conditionalFormatting sqref="Q38:S38">
    <cfRule type="cellIs" priority="72" operator="lessThan" aboveAverage="0" equalAverage="0" bottom="0" percent="0" rank="0" text="" dxfId="270">
      <formula>0</formula>
    </cfRule>
    <cfRule type="cellIs" priority="73" operator="greaterThanOrEqual" aboveAverage="0" equalAverage="0" bottom="0" percent="0" rank="0" text="" dxfId="271">
      <formula>0</formula>
    </cfRule>
  </conditionalFormatting>
  <conditionalFormatting sqref="H37:J37">
    <cfRule type="cellIs" priority="74" operator="lessThan" aboveAverage="0" equalAverage="0" bottom="0" percent="0" rank="0" text="" dxfId="272">
      <formula>0</formula>
    </cfRule>
    <cfRule type="cellIs" priority="75" operator="greaterThanOrEqual" aboveAverage="0" equalAverage="0" bottom="0" percent="0" rank="0" text="" dxfId="273">
      <formula>0</formula>
    </cfRule>
  </conditionalFormatting>
  <conditionalFormatting sqref="Q37:S37">
    <cfRule type="cellIs" priority="76" operator="lessThan" aboveAverage="0" equalAverage="0" bottom="0" percent="0" rank="0" text="" dxfId="274">
      <formula>0</formula>
    </cfRule>
    <cfRule type="cellIs" priority="77" operator="greaterThanOrEqual" aboveAverage="0" equalAverage="0" bottom="0" percent="0" rank="0" text="" dxfId="2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4" activeCellId="0" sqref="A54:S5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15.5"/>
    <col collapsed="false" customWidth="true" hidden="false" outlineLevel="0" max="3" min="2" style="178" width="11.12"/>
    <col collapsed="false" customWidth="true" hidden="false" outlineLevel="0" max="4" min="4" style="251" width="8.61"/>
    <col collapsed="false" customWidth="true" hidden="false" outlineLevel="0" max="5" min="5" style="178" width="11.12"/>
    <col collapsed="false" customWidth="true" hidden="false" outlineLevel="0" max="6" min="6" style="178" width="14.12"/>
    <col collapsed="false" customWidth="true" hidden="false" outlineLevel="0" max="7" min="7" style="251" width="8.87"/>
    <col collapsed="false" customWidth="true" hidden="false" outlineLevel="0" max="8" min="8" style="251" width="11.61"/>
    <col collapsed="false" customWidth="true" hidden="false" outlineLevel="0" max="9" min="9" style="251" width="10.37"/>
    <col collapsed="false" customWidth="true" hidden="false" outlineLevel="0" max="10" min="10" style="178" width="6.61"/>
    <col collapsed="false" customWidth="true" hidden="false" outlineLevel="0" max="11" min="11" style="178" width="11.99"/>
    <col collapsed="false" customWidth="true" hidden="false" outlineLevel="0" max="12" min="12" style="178" width="11.86"/>
    <col collapsed="false" customWidth="true" hidden="false" outlineLevel="0" max="13" min="13" style="178" width="9.24"/>
    <col collapsed="false" customWidth="true" hidden="false" outlineLevel="0" max="14" min="14" style="178" width="12.87"/>
    <col collapsed="false" customWidth="true" hidden="false" outlineLevel="0" max="15" min="15" style="178" width="13.37"/>
    <col collapsed="false" customWidth="true" hidden="false" outlineLevel="0" max="16" min="16" style="178" width="8.99"/>
    <col collapsed="false" customWidth="true" hidden="false" outlineLevel="0" max="17" min="17" style="178" width="10.74"/>
    <col collapsed="false" customWidth="true" hidden="false" outlineLevel="0" max="18" min="18" style="178" width="10.99"/>
    <col collapsed="false" customWidth="true" hidden="false" outlineLevel="0" max="19" min="19" style="178" width="6.74"/>
    <col collapsed="false" customWidth="false" hidden="false" outlineLevel="0" max="257" min="20" style="178" width="7.99"/>
  </cols>
  <sheetData>
    <row r="1" customFormat="false" ht="21.55" hidden="false" customHeight="false" outlineLevel="0" collapsed="false">
      <c r="A1" s="537" t="s">
        <v>41</v>
      </c>
      <c r="B1" s="537"/>
    </row>
    <row r="2" customFormat="false" ht="6.75" hidden="false" customHeight="true" outlineLevel="0" collapsed="false"/>
    <row r="3" customFormat="false" ht="23.4" hidden="false" customHeight="true" outlineLevel="0" collapsed="false">
      <c r="A3" s="477" t="s">
        <v>281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</row>
    <row r="4" customFormat="false" ht="20.05" hidden="false" customHeight="true" outlineLevel="0" collapsed="false">
      <c r="A4" s="478" t="s">
        <v>282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</row>
    <row r="5" customFormat="false" ht="21.9" hidden="false" customHeight="true" outlineLevel="0" collapsed="false">
      <c r="A5" s="538" t="s">
        <v>89</v>
      </c>
      <c r="B5" s="538"/>
      <c r="C5" s="538"/>
      <c r="D5" s="538"/>
      <c r="E5" s="538"/>
      <c r="F5" s="538"/>
      <c r="G5" s="538"/>
      <c r="H5" s="538"/>
      <c r="I5" s="538"/>
      <c r="J5" s="538"/>
      <c r="K5" s="538"/>
      <c r="L5" s="538"/>
      <c r="M5" s="538"/>
      <c r="N5" s="538"/>
      <c r="O5" s="538"/>
      <c r="P5" s="538"/>
      <c r="Q5" s="538"/>
      <c r="R5" s="538"/>
      <c r="S5" s="538"/>
    </row>
    <row r="6" s="256" customFormat="true" ht="19.7" hidden="false" customHeight="true" outlineLevel="0" collapsed="false">
      <c r="A6" s="539" t="s">
        <v>144</v>
      </c>
      <c r="B6" s="481" t="s">
        <v>91</v>
      </c>
      <c r="C6" s="481"/>
      <c r="D6" s="481"/>
      <c r="E6" s="481"/>
      <c r="F6" s="481"/>
      <c r="G6" s="481"/>
      <c r="H6" s="481"/>
      <c r="I6" s="481"/>
      <c r="J6" s="481"/>
      <c r="K6" s="482" t="s">
        <v>92</v>
      </c>
      <c r="L6" s="482"/>
      <c r="M6" s="482"/>
      <c r="N6" s="482"/>
      <c r="O6" s="482"/>
      <c r="P6" s="482"/>
      <c r="Q6" s="482"/>
      <c r="R6" s="482"/>
      <c r="S6" s="482"/>
    </row>
    <row r="7" s="488" customFormat="true" ht="18" hidden="false" customHeight="true" outlineLevel="0" collapsed="false">
      <c r="A7" s="539"/>
      <c r="B7" s="483" t="s">
        <v>93</v>
      </c>
      <c r="C7" s="483"/>
      <c r="D7" s="483"/>
      <c r="E7" s="483" t="s">
        <v>94</v>
      </c>
      <c r="F7" s="483"/>
      <c r="G7" s="483"/>
      <c r="H7" s="484" t="s">
        <v>95</v>
      </c>
      <c r="I7" s="484"/>
      <c r="J7" s="484"/>
      <c r="K7" s="485" t="s">
        <v>96</v>
      </c>
      <c r="L7" s="485"/>
      <c r="M7" s="485"/>
      <c r="N7" s="486" t="s">
        <v>97</v>
      </c>
      <c r="O7" s="486"/>
      <c r="P7" s="486"/>
      <c r="Q7" s="487" t="s">
        <v>95</v>
      </c>
      <c r="R7" s="487"/>
      <c r="S7" s="487"/>
    </row>
    <row r="8" customFormat="false" ht="39.05" hidden="false" customHeight="true" outlineLevel="0" collapsed="false">
      <c r="A8" s="539"/>
      <c r="B8" s="489" t="s">
        <v>275</v>
      </c>
      <c r="C8" s="490" t="s">
        <v>276</v>
      </c>
      <c r="D8" s="491" t="s">
        <v>99</v>
      </c>
      <c r="E8" s="489" t="s">
        <v>275</v>
      </c>
      <c r="F8" s="490" t="s">
        <v>276</v>
      </c>
      <c r="G8" s="491" t="s">
        <v>99</v>
      </c>
      <c r="H8" s="489" t="s">
        <v>275</v>
      </c>
      <c r="I8" s="490" t="s">
        <v>276</v>
      </c>
      <c r="J8" s="492" t="s">
        <v>99</v>
      </c>
      <c r="K8" s="493" t="s">
        <v>275</v>
      </c>
      <c r="L8" s="490" t="s">
        <v>276</v>
      </c>
      <c r="M8" s="492" t="s">
        <v>99</v>
      </c>
      <c r="N8" s="494" t="s">
        <v>275</v>
      </c>
      <c r="O8" s="490" t="s">
        <v>276</v>
      </c>
      <c r="P8" s="491" t="s">
        <v>99</v>
      </c>
      <c r="Q8" s="489" t="s">
        <v>275</v>
      </c>
      <c r="R8" s="490" t="s">
        <v>276</v>
      </c>
      <c r="S8" s="495" t="s">
        <v>99</v>
      </c>
    </row>
    <row r="9" s="551" customFormat="true" ht="17.5" hidden="false" customHeight="true" outlineLevel="0" collapsed="false">
      <c r="A9" s="540" t="s">
        <v>102</v>
      </c>
      <c r="B9" s="541" t="n">
        <f aca="false">SUM(B10:B56)</f>
        <v>1253915.88001</v>
      </c>
      <c r="C9" s="542" t="n">
        <f aca="false">SUM(C10:C56)</f>
        <v>996024.23423</v>
      </c>
      <c r="D9" s="543" t="n">
        <f aca="false">C9/B9</f>
        <v>0.794330983528223</v>
      </c>
      <c r="E9" s="544" t="n">
        <f aca="false">SUM(E10:E56)</f>
        <v>1175533.01048</v>
      </c>
      <c r="F9" s="542" t="n">
        <f aca="false">SUM(F10:F56)</f>
        <v>884671.0844</v>
      </c>
      <c r="G9" s="545" t="n">
        <f aca="false">F9/E9</f>
        <v>0.752570175837739</v>
      </c>
      <c r="H9" s="546" t="n">
        <f aca="false">(B9/E9-1)</f>
        <v>0.066678577999264</v>
      </c>
      <c r="I9" s="546" t="n">
        <f aca="false">(C9/F9-1)</f>
        <v>0.125869548348041</v>
      </c>
      <c r="J9" s="547" t="n">
        <f aca="false">(D9-G9)*100</f>
        <v>4.17608076904836</v>
      </c>
      <c r="K9" s="548" t="n">
        <f aca="false">SUM(K10:K56)</f>
        <v>5019390.93407</v>
      </c>
      <c r="L9" s="542" t="n">
        <f aca="false">SUM(L10:L56)</f>
        <v>4066414.37263</v>
      </c>
      <c r="M9" s="543" t="n">
        <f aca="false">L9/K9</f>
        <v>0.810140996396295</v>
      </c>
      <c r="N9" s="544" t="n">
        <f aca="false">SUM(N10:N56)</f>
        <v>4853077.85105</v>
      </c>
      <c r="O9" s="542" t="n">
        <f aca="false">SUM(O10:O56)</f>
        <v>3876767.26071</v>
      </c>
      <c r="P9" s="545" t="n">
        <f aca="false">O9/N9</f>
        <v>0.798826513749668</v>
      </c>
      <c r="Q9" s="549" t="n">
        <f aca="false">(K9/N9-1)</f>
        <v>0.0342696095394421</v>
      </c>
      <c r="R9" s="549" t="n">
        <f aca="false">(L9/O9-1)</f>
        <v>0.0489188798724194</v>
      </c>
      <c r="S9" s="550" t="n">
        <f aca="false">(M9-P9)*100</f>
        <v>1.13144826466277</v>
      </c>
    </row>
    <row r="10" customFormat="false" ht="17.5" hidden="false" customHeight="true" outlineLevel="0" collapsed="false">
      <c r="A10" s="552" t="s">
        <v>147</v>
      </c>
      <c r="B10" s="553" t="n">
        <v>177176.22723</v>
      </c>
      <c r="C10" s="554" t="n">
        <v>140417.13771</v>
      </c>
      <c r="D10" s="555" t="n">
        <f aca="false">C10/B10</f>
        <v>0.792528094233086</v>
      </c>
      <c r="E10" s="556" t="n">
        <v>160747.27398</v>
      </c>
      <c r="F10" s="554" t="n">
        <v>112361.64102</v>
      </c>
      <c r="G10" s="557" t="n">
        <f aca="false">F10/E10</f>
        <v>0.698995623614618</v>
      </c>
      <c r="H10" s="558" t="n">
        <f aca="false">(B10/E10-1)</f>
        <v>0.102203619652325</v>
      </c>
      <c r="I10" s="558" t="n">
        <f aca="false">(C10/F10-1)</f>
        <v>0.249689275052562</v>
      </c>
      <c r="J10" s="559" t="n">
        <f aca="false">(D10-G10)*100</f>
        <v>9.35324706184673</v>
      </c>
      <c r="K10" s="560" t="n">
        <v>699145.11801</v>
      </c>
      <c r="L10" s="554" t="n">
        <v>588561.13215</v>
      </c>
      <c r="M10" s="555" t="n">
        <f aca="false">L10/K10</f>
        <v>0.841829710297115</v>
      </c>
      <c r="N10" s="556" t="n">
        <v>675168.30882</v>
      </c>
      <c r="O10" s="554" t="n">
        <v>538576.0011</v>
      </c>
      <c r="P10" s="557" t="n">
        <f aca="false">O10/N10</f>
        <v>0.797691470503519</v>
      </c>
      <c r="Q10" s="558" t="n">
        <f aca="false">(K10/N10-1)</f>
        <v>0.0355123439248866</v>
      </c>
      <c r="R10" s="558" t="n">
        <f aca="false">(L10/O10-1)</f>
        <v>0.0928098001914479</v>
      </c>
      <c r="S10" s="559" t="n">
        <f aca="false">(M10-P10)*100</f>
        <v>4.41382397935953</v>
      </c>
    </row>
    <row r="11" customFormat="false" ht="17.5" hidden="false" customHeight="true" outlineLevel="0" collapsed="false">
      <c r="A11" s="552" t="s">
        <v>151</v>
      </c>
      <c r="B11" s="553" t="n">
        <v>139568.11113</v>
      </c>
      <c r="C11" s="554" t="n">
        <v>109689.33171</v>
      </c>
      <c r="D11" s="555" t="n">
        <f aca="false">C11/B11</f>
        <v>0.785919726375249</v>
      </c>
      <c r="E11" s="556" t="n">
        <v>125681.09673</v>
      </c>
      <c r="F11" s="554" t="n">
        <v>102578.26418</v>
      </c>
      <c r="G11" s="557" t="n">
        <f aca="false">F11/E11</f>
        <v>0.816178938988481</v>
      </c>
      <c r="H11" s="558" t="n">
        <f aca="false">(B11/E11-1)</f>
        <v>0.11049405806693</v>
      </c>
      <c r="I11" s="558" t="n">
        <f aca="false">(C11/F11-1)</f>
        <v>0.0693233365454673</v>
      </c>
      <c r="J11" s="559" t="n">
        <f aca="false">(D11-G11)*100</f>
        <v>-3.02592126132314</v>
      </c>
      <c r="K11" s="560" t="n">
        <v>539269.41544</v>
      </c>
      <c r="L11" s="554" t="n">
        <v>448691.60511</v>
      </c>
      <c r="M11" s="555" t="n">
        <f aca="false">L11/K11</f>
        <v>0.832036070029865</v>
      </c>
      <c r="N11" s="556" t="n">
        <v>522516.99885</v>
      </c>
      <c r="O11" s="554" t="n">
        <v>456120.91672</v>
      </c>
      <c r="P11" s="557" t="n">
        <f aca="false">O11/N11</f>
        <v>0.872930292648603</v>
      </c>
      <c r="Q11" s="558" t="n">
        <f aca="false">(K11/N11-1)</f>
        <v>0.032060998258181</v>
      </c>
      <c r="R11" s="558" t="n">
        <f aca="false">(L11/O11-1)</f>
        <v>-0.0162880309533376</v>
      </c>
      <c r="S11" s="559" t="n">
        <f aca="false">(M11-P11)*100</f>
        <v>-4.08942226187378</v>
      </c>
    </row>
    <row r="12" customFormat="false" ht="17.5" hidden="false" customHeight="true" outlineLevel="0" collapsed="false">
      <c r="A12" s="552" t="s">
        <v>148</v>
      </c>
      <c r="B12" s="553" t="n">
        <v>117509.89776</v>
      </c>
      <c r="C12" s="554" t="n">
        <v>96403.52736</v>
      </c>
      <c r="D12" s="555" t="n">
        <f aca="false">C12/B12</f>
        <v>0.820386445717898</v>
      </c>
      <c r="E12" s="556" t="n">
        <v>126248.21712</v>
      </c>
      <c r="F12" s="554" t="n">
        <v>95418.54048</v>
      </c>
      <c r="G12" s="557" t="n">
        <f aca="false">F12/E12</f>
        <v>0.755801092931902</v>
      </c>
      <c r="H12" s="558" t="n">
        <f aca="false">(B12/E12-1)</f>
        <v>-0.0692153882196542</v>
      </c>
      <c r="I12" s="558" t="n">
        <f aca="false">(C12/F12-1)</f>
        <v>0.0103228038811436</v>
      </c>
      <c r="J12" s="559" t="n">
        <f aca="false">(D12-G12)*100</f>
        <v>6.45853527859968</v>
      </c>
      <c r="K12" s="560" t="n">
        <v>492716.988</v>
      </c>
      <c r="L12" s="554" t="n">
        <v>404693.41536</v>
      </c>
      <c r="M12" s="555" t="n">
        <f aca="false">L12/K12</f>
        <v>0.821350643911632</v>
      </c>
      <c r="N12" s="556" t="n">
        <v>526406.01552</v>
      </c>
      <c r="O12" s="554" t="n">
        <v>422866.836</v>
      </c>
      <c r="P12" s="557" t="n">
        <f aca="false">O12/N12</f>
        <v>0.803309277501852</v>
      </c>
      <c r="Q12" s="558" t="n">
        <f aca="false">(K12/N12-1)</f>
        <v>-0.0639981811125789</v>
      </c>
      <c r="R12" s="558" t="n">
        <f aca="false">(L12/O12-1)</f>
        <v>-0.0429766987922413</v>
      </c>
      <c r="S12" s="559" t="n">
        <f aca="false">(M12-P12)*100</f>
        <v>1.80413664097799</v>
      </c>
    </row>
    <row r="13" customFormat="false" ht="17.5" hidden="false" customHeight="true" outlineLevel="0" collapsed="false">
      <c r="A13" s="552" t="s">
        <v>149</v>
      </c>
      <c r="B13" s="553" t="n">
        <v>97912.93134</v>
      </c>
      <c r="C13" s="554" t="n">
        <v>76127.76899</v>
      </c>
      <c r="D13" s="555" t="n">
        <f aca="false">C13/B13</f>
        <v>0.777504747821801</v>
      </c>
      <c r="E13" s="556" t="n">
        <v>76629.5481</v>
      </c>
      <c r="F13" s="554" t="n">
        <v>61987.8182</v>
      </c>
      <c r="G13" s="557" t="n">
        <f aca="false">F13/E13</f>
        <v>0.808928406038715</v>
      </c>
      <c r="H13" s="558" t="n">
        <f aca="false">(B13/E13-1)</f>
        <v>0.277743817727146</v>
      </c>
      <c r="I13" s="558" t="n">
        <f aca="false">(C13/F13-1)</f>
        <v>0.228108541332723</v>
      </c>
      <c r="J13" s="559" t="n">
        <f aca="false">(D13-G13)*100</f>
        <v>-3.14236582169137</v>
      </c>
      <c r="K13" s="560" t="n">
        <v>375249.15533</v>
      </c>
      <c r="L13" s="554" t="n">
        <v>310648.11127</v>
      </c>
      <c r="M13" s="555" t="n">
        <f aca="false">L13/K13</f>
        <v>0.827844931447777</v>
      </c>
      <c r="N13" s="556" t="n">
        <v>338654.7668</v>
      </c>
      <c r="O13" s="554" t="n">
        <v>281605.95967</v>
      </c>
      <c r="P13" s="557" t="n">
        <f aca="false">O13/N13</f>
        <v>0.831542878698969</v>
      </c>
      <c r="Q13" s="558" t="n">
        <f aca="false">(K13/N13-1)</f>
        <v>0.108058093721184</v>
      </c>
      <c r="R13" s="558" t="n">
        <f aca="false">(L13/O13-1)</f>
        <v>0.103130458013151</v>
      </c>
      <c r="S13" s="559" t="n">
        <f aca="false">(M13-P13)*100</f>
        <v>-0.36979472511921</v>
      </c>
    </row>
    <row r="14" customFormat="false" ht="17.5" hidden="false" customHeight="true" outlineLevel="0" collapsed="false">
      <c r="A14" s="552" t="s">
        <v>146</v>
      </c>
      <c r="B14" s="553" t="n">
        <v>79874.73664</v>
      </c>
      <c r="C14" s="554" t="n">
        <v>67482.41936</v>
      </c>
      <c r="D14" s="555" t="n">
        <f aca="false">C14/B14</f>
        <v>0.844853106234918</v>
      </c>
      <c r="E14" s="556" t="n">
        <v>88620.77152</v>
      </c>
      <c r="F14" s="554" t="n">
        <v>66470.7616</v>
      </c>
      <c r="G14" s="557" t="n">
        <f aca="false">F14/E14</f>
        <v>0.75005848470862</v>
      </c>
      <c r="H14" s="558" t="n">
        <f aca="false">(B14/E14-1)</f>
        <v>-0.0986905747940389</v>
      </c>
      <c r="I14" s="558" t="n">
        <f aca="false">(C14/F14-1)</f>
        <v>0.0152195903228529</v>
      </c>
      <c r="J14" s="559" t="n">
        <f aca="false">(D14-G14)*100</f>
        <v>9.47946215262983</v>
      </c>
      <c r="K14" s="560" t="n">
        <v>329404.28352</v>
      </c>
      <c r="L14" s="554" t="n">
        <v>274070.16208</v>
      </c>
      <c r="M14" s="555" t="n">
        <f aca="false">L14/K14</f>
        <v>0.832017602052099</v>
      </c>
      <c r="N14" s="556" t="n">
        <v>351073.53888</v>
      </c>
      <c r="O14" s="554" t="n">
        <v>275329.20112</v>
      </c>
      <c r="P14" s="557" t="n">
        <f aca="false">O14/N14</f>
        <v>0.784249368375524</v>
      </c>
      <c r="Q14" s="558" t="n">
        <f aca="false">(K14/N14-1)</f>
        <v>-0.0617228385515173</v>
      </c>
      <c r="R14" s="558" t="n">
        <f aca="false">(L14/O14-1)</f>
        <v>-0.00457284964645377</v>
      </c>
      <c r="S14" s="559" t="n">
        <f aca="false">(M14-P14)*100</f>
        <v>4.77682336765746</v>
      </c>
    </row>
    <row r="15" customFormat="false" ht="17.5" hidden="false" customHeight="true" outlineLevel="0" collapsed="false">
      <c r="A15" s="552" t="s">
        <v>145</v>
      </c>
      <c r="B15" s="553" t="n">
        <v>79138.36568</v>
      </c>
      <c r="C15" s="554" t="n">
        <v>64407.88134</v>
      </c>
      <c r="D15" s="555" t="n">
        <f aca="false">C15/B15</f>
        <v>0.813864183150263</v>
      </c>
      <c r="E15" s="556" t="n">
        <v>79528.63424</v>
      </c>
      <c r="F15" s="554" t="n">
        <v>59742.31978</v>
      </c>
      <c r="G15" s="557" t="n">
        <f aca="false">F15/E15</f>
        <v>0.751205152092902</v>
      </c>
      <c r="H15" s="558" t="n">
        <f aca="false">(B15/E15-1)</f>
        <v>-0.00490727099402011</v>
      </c>
      <c r="I15" s="558" t="n">
        <f aca="false">(C15/F15-1)</f>
        <v>0.0780947505416738</v>
      </c>
      <c r="J15" s="559" t="n">
        <f aca="false">(D15-G15)*100</f>
        <v>6.26590310573605</v>
      </c>
      <c r="K15" s="560" t="n">
        <v>322119.31268</v>
      </c>
      <c r="L15" s="554" t="n">
        <v>252935.16446</v>
      </c>
      <c r="M15" s="555" t="n">
        <f aca="false">L15/K15</f>
        <v>0.785221979879459</v>
      </c>
      <c r="N15" s="556" t="n">
        <v>313568.29592</v>
      </c>
      <c r="O15" s="554" t="n">
        <v>241458.85654</v>
      </c>
      <c r="P15" s="557" t="n">
        <f aca="false">O15/N15</f>
        <v>0.770035936929041</v>
      </c>
      <c r="Q15" s="558" t="n">
        <f aca="false">(K15/N15-1)</f>
        <v>0.0272700297551181</v>
      </c>
      <c r="R15" s="558" t="n">
        <f aca="false">(L15/O15-1)</f>
        <v>0.047529041114708</v>
      </c>
      <c r="S15" s="559" t="n">
        <f aca="false">(M15-P15)*100</f>
        <v>1.51860429504176</v>
      </c>
    </row>
    <row r="16" customFormat="false" ht="17.5" hidden="false" customHeight="true" outlineLevel="0" collapsed="false">
      <c r="A16" s="552" t="s">
        <v>160</v>
      </c>
      <c r="B16" s="553" t="n">
        <v>43914.26107</v>
      </c>
      <c r="C16" s="554" t="n">
        <v>33881.41925</v>
      </c>
      <c r="D16" s="555" t="n">
        <f aca="false">C16/B16</f>
        <v>0.771535679400195</v>
      </c>
      <c r="E16" s="556" t="n">
        <v>24770.24478</v>
      </c>
      <c r="F16" s="554" t="n">
        <v>19515.00189</v>
      </c>
      <c r="G16" s="557" t="n">
        <f aca="false">F16/E16</f>
        <v>0.78784049424319</v>
      </c>
      <c r="H16" s="558" t="n">
        <f aca="false">(B16/E16-1)</f>
        <v>0.772863427876065</v>
      </c>
      <c r="I16" s="558" t="n">
        <f aca="false">(C16/F16-1)</f>
        <v>0.736172993524624</v>
      </c>
      <c r="J16" s="559" t="n">
        <f aca="false">(D16-G16)*100</f>
        <v>-1.63048148429947</v>
      </c>
      <c r="K16" s="560" t="n">
        <v>170909.58793</v>
      </c>
      <c r="L16" s="554" t="n">
        <v>137597.39971</v>
      </c>
      <c r="M16" s="555" t="n">
        <f aca="false">L16/K16</f>
        <v>0.805088827236282</v>
      </c>
      <c r="N16" s="556" t="n">
        <v>111513.63404</v>
      </c>
      <c r="O16" s="554" t="n">
        <v>96422.63543</v>
      </c>
      <c r="P16" s="557" t="n">
        <f aca="false">O16/N16</f>
        <v>0.864671268765335</v>
      </c>
      <c r="Q16" s="558" t="n">
        <f aca="false">(K16/N16-1)</f>
        <v>0.532634008400217</v>
      </c>
      <c r="R16" s="558" t="n">
        <f aca="false">(L16/O16-1)</f>
        <v>0.427023842445083</v>
      </c>
      <c r="S16" s="559" t="n">
        <f aca="false">(M16-P16)*100</f>
        <v>-5.95824415290528</v>
      </c>
    </row>
    <row r="17" customFormat="false" ht="17.5" hidden="false" customHeight="true" outlineLevel="0" collapsed="false">
      <c r="A17" s="552" t="s">
        <v>161</v>
      </c>
      <c r="B17" s="553" t="n">
        <v>37241.56007</v>
      </c>
      <c r="C17" s="554" t="n">
        <v>27038.23015</v>
      </c>
      <c r="D17" s="555" t="n">
        <f aca="false">C17/B17</f>
        <v>0.726023026403254</v>
      </c>
      <c r="E17" s="556" t="n">
        <v>29587.08217</v>
      </c>
      <c r="F17" s="554" t="n">
        <v>24486.40744</v>
      </c>
      <c r="G17" s="557" t="n">
        <f aca="false">F17/E17</f>
        <v>0.827604672177784</v>
      </c>
      <c r="H17" s="558" t="n">
        <f aca="false">(B17/E17-1)</f>
        <v>0.25871013086114</v>
      </c>
      <c r="I17" s="558" t="n">
        <f aca="false">(C17/F17-1)</f>
        <v>0.104213846651569</v>
      </c>
      <c r="J17" s="559" t="n">
        <f aca="false">(D17-G17)*100</f>
        <v>-10.1581645774529</v>
      </c>
      <c r="K17" s="560" t="n">
        <v>148583.02127</v>
      </c>
      <c r="L17" s="554" t="n">
        <v>116539.17847</v>
      </c>
      <c r="M17" s="555" t="n">
        <f aca="false">L17/K17</f>
        <v>0.78433711654193</v>
      </c>
      <c r="N17" s="556" t="n">
        <v>122783.56885</v>
      </c>
      <c r="O17" s="554" t="n">
        <v>109132.25807</v>
      </c>
      <c r="P17" s="557" t="n">
        <f aca="false">O17/N17</f>
        <v>0.888818097503932</v>
      </c>
      <c r="Q17" s="558" t="n">
        <f aca="false">(K17/N17-1)</f>
        <v>0.21012137586193</v>
      </c>
      <c r="R17" s="558" t="n">
        <f aca="false">(L17/O17-1)</f>
        <v>0.0678710450144722</v>
      </c>
      <c r="S17" s="559" t="n">
        <f aca="false">(M17-P17)*100</f>
        <v>-10.4480980962003</v>
      </c>
    </row>
    <row r="18" customFormat="false" ht="17.5" hidden="false" customHeight="true" outlineLevel="0" collapsed="false">
      <c r="A18" s="552" t="s">
        <v>153</v>
      </c>
      <c r="B18" s="553" t="n">
        <v>37090.82094</v>
      </c>
      <c r="C18" s="554" t="n">
        <v>30521.91531</v>
      </c>
      <c r="D18" s="555" t="n">
        <f aca="false">C18/B18</f>
        <v>0.822896731225599</v>
      </c>
      <c r="E18" s="556" t="n">
        <v>34479.06457</v>
      </c>
      <c r="F18" s="554" t="n">
        <v>24518.51953</v>
      </c>
      <c r="G18" s="557" t="n">
        <f aca="false">F18/E18</f>
        <v>0.711113246132942</v>
      </c>
      <c r="H18" s="558" t="n">
        <f aca="false">(B18/E18-1)</f>
        <v>0.0757490495340316</v>
      </c>
      <c r="I18" s="558" t="n">
        <f aca="false">(C18/F18-1)</f>
        <v>0.244851479415568</v>
      </c>
      <c r="J18" s="559" t="n">
        <f aca="false">(D18-G18)*100</f>
        <v>11.1783485092657</v>
      </c>
      <c r="K18" s="560" t="n">
        <v>149175.81967</v>
      </c>
      <c r="L18" s="554" t="n">
        <v>127237.3501</v>
      </c>
      <c r="M18" s="555" t="n">
        <f aca="false">L18/K18</f>
        <v>0.852935484996621</v>
      </c>
      <c r="N18" s="556" t="n">
        <v>139357.71686</v>
      </c>
      <c r="O18" s="554" t="n">
        <v>112034.83635</v>
      </c>
      <c r="P18" s="557" t="n">
        <f aca="false">O18/N18</f>
        <v>0.803937082741899</v>
      </c>
      <c r="Q18" s="558" t="n">
        <f aca="false">(K18/N18-1)</f>
        <v>0.0704525234139948</v>
      </c>
      <c r="R18" s="558" t="n">
        <f aca="false">(L18/O18-1)</f>
        <v>0.135694523643583</v>
      </c>
      <c r="S18" s="559" t="n">
        <f aca="false">(M18-P18)*100</f>
        <v>4.89984022547222</v>
      </c>
    </row>
    <row r="19" customFormat="false" ht="17.5" hidden="false" customHeight="true" outlineLevel="0" collapsed="false">
      <c r="A19" s="552" t="s">
        <v>150</v>
      </c>
      <c r="B19" s="553" t="n">
        <v>36375.46311</v>
      </c>
      <c r="C19" s="554" t="n">
        <v>30089.48764</v>
      </c>
      <c r="D19" s="555" t="n">
        <f aca="false">C19/B19</f>
        <v>0.82719187791531</v>
      </c>
      <c r="E19" s="556" t="n">
        <v>38047.13332</v>
      </c>
      <c r="F19" s="554" t="n">
        <v>30646.61502</v>
      </c>
      <c r="G19" s="557" t="n">
        <f aca="false">F19/E19</f>
        <v>0.805490778036888</v>
      </c>
      <c r="H19" s="558" t="n">
        <f aca="false">(B19/E19-1)</f>
        <v>-0.0439368242527027</v>
      </c>
      <c r="I19" s="558" t="n">
        <f aca="false">(C19/F19-1)</f>
        <v>-0.0181790837140225</v>
      </c>
      <c r="J19" s="559" t="n">
        <f aca="false">(D19-G19)*100</f>
        <v>2.17010998784223</v>
      </c>
      <c r="K19" s="560" t="n">
        <v>147267.72154</v>
      </c>
      <c r="L19" s="554" t="n">
        <v>120715.44543</v>
      </c>
      <c r="M19" s="555" t="n">
        <f aca="false">L19/K19</f>
        <v>0.819700638861395</v>
      </c>
      <c r="N19" s="556" t="n">
        <v>151822.39631</v>
      </c>
      <c r="O19" s="554" t="n">
        <v>123021.15771</v>
      </c>
      <c r="P19" s="557" t="n">
        <f aca="false">O19/N19</f>
        <v>0.810296508947257</v>
      </c>
      <c r="Q19" s="558" t="n">
        <f aca="false">(K19/N19-1)</f>
        <v>-0.0300000189741442</v>
      </c>
      <c r="R19" s="558" t="n">
        <f aca="false">(L19/O19-1)</f>
        <v>-0.0187424043385718</v>
      </c>
      <c r="S19" s="559" t="n">
        <f aca="false">(M19-P19)*100</f>
        <v>0.940412991413731</v>
      </c>
    </row>
    <row r="20" customFormat="false" ht="17.5" hidden="false" customHeight="true" outlineLevel="0" collapsed="false">
      <c r="A20" s="552" t="s">
        <v>155</v>
      </c>
      <c r="B20" s="553" t="n">
        <v>32353.46973</v>
      </c>
      <c r="C20" s="554" t="n">
        <v>27084.89673</v>
      </c>
      <c r="D20" s="555" t="n">
        <f aca="false">C20/B20</f>
        <v>0.837155858584321</v>
      </c>
      <c r="E20" s="556" t="n">
        <v>32494.29327</v>
      </c>
      <c r="F20" s="554" t="n">
        <v>24175.36422</v>
      </c>
      <c r="G20" s="557" t="n">
        <f aca="false">F20/E20</f>
        <v>0.743987998727138</v>
      </c>
      <c r="H20" s="558" t="n">
        <f aca="false">(B20/E20-1)</f>
        <v>-0.00433379297804315</v>
      </c>
      <c r="I20" s="558" t="n">
        <f aca="false">(C20/F20-1)</f>
        <v>0.120351134465763</v>
      </c>
      <c r="J20" s="559" t="n">
        <f aca="false">(D20-G20)*100</f>
        <v>9.31678598571838</v>
      </c>
      <c r="K20" s="560" t="n">
        <v>127201.07826</v>
      </c>
      <c r="L20" s="554" t="n">
        <v>104766.31269</v>
      </c>
      <c r="M20" s="555" t="n">
        <f aca="false">L20/K20</f>
        <v>0.823627551928898</v>
      </c>
      <c r="N20" s="556" t="n">
        <v>130793.5557</v>
      </c>
      <c r="O20" s="554" t="n">
        <v>103196.57337</v>
      </c>
      <c r="P20" s="557" t="n">
        <f aca="false">O20/N20</f>
        <v>0.789003501110567</v>
      </c>
      <c r="Q20" s="558" t="n">
        <f aca="false">(K20/N20-1)</f>
        <v>-0.0274667770959606</v>
      </c>
      <c r="R20" s="558" t="n">
        <f aca="false">(L20/O20-1)</f>
        <v>0.0152111573934912</v>
      </c>
      <c r="S20" s="559" t="n">
        <f aca="false">(M20-P20)*100</f>
        <v>3.46240508183312</v>
      </c>
    </row>
    <row r="21" customFormat="false" ht="17.5" hidden="false" customHeight="true" outlineLevel="0" collapsed="false">
      <c r="A21" s="552" t="s">
        <v>154</v>
      </c>
      <c r="B21" s="553" t="n">
        <v>30930.01065</v>
      </c>
      <c r="C21" s="554" t="n">
        <v>25208.84799</v>
      </c>
      <c r="D21" s="555" t="n">
        <f aca="false">C21/B21</f>
        <v>0.815028752342185</v>
      </c>
      <c r="E21" s="556" t="n">
        <v>35143.14294</v>
      </c>
      <c r="F21" s="554" t="n">
        <v>25855.14672</v>
      </c>
      <c r="G21" s="557" t="n">
        <f aca="false">F21/E21</f>
        <v>0.735709573959921</v>
      </c>
      <c r="H21" s="558" t="n">
        <f aca="false">(B21/E21-1)</f>
        <v>-0.119884903214066</v>
      </c>
      <c r="I21" s="558" t="n">
        <f aca="false">(C21/F21-1)</f>
        <v>-0.0249969082364581</v>
      </c>
      <c r="J21" s="559" t="n">
        <f aca="false">(D21-G21)*100</f>
        <v>7.93191783822643</v>
      </c>
      <c r="K21" s="560" t="n">
        <v>119890.61271</v>
      </c>
      <c r="L21" s="554" t="n">
        <v>100111.15368</v>
      </c>
      <c r="M21" s="555" t="n">
        <f aca="false">L21/K21</f>
        <v>0.83502078617411</v>
      </c>
      <c r="N21" s="556" t="n">
        <v>143501.50008</v>
      </c>
      <c r="O21" s="554" t="n">
        <v>110439.14328</v>
      </c>
      <c r="P21" s="557" t="n">
        <f aca="false">O21/N21</f>
        <v>0.769602709507788</v>
      </c>
      <c r="Q21" s="558" t="n">
        <f aca="false">(K21/N21-1)</f>
        <v>-0.164534080527641</v>
      </c>
      <c r="R21" s="558" t="n">
        <f aca="false">(L21/O21-1)</f>
        <v>-0.0935174730015345</v>
      </c>
      <c r="S21" s="559" t="n">
        <f aca="false">(M21-P21)*100</f>
        <v>6.54180766663226</v>
      </c>
    </row>
    <row r="22" customFormat="false" ht="17.5" hidden="false" customHeight="true" outlineLevel="0" collapsed="false">
      <c r="A22" s="552" t="s">
        <v>165</v>
      </c>
      <c r="B22" s="553" t="n">
        <v>29784.39212</v>
      </c>
      <c r="C22" s="554" t="n">
        <v>24193.55817</v>
      </c>
      <c r="D22" s="555" t="n">
        <f aca="false">C22/B22</f>
        <v>0.812289808451528</v>
      </c>
      <c r="E22" s="556" t="n">
        <v>22478.74542</v>
      </c>
      <c r="F22" s="554" t="n">
        <v>17669.64833</v>
      </c>
      <c r="G22" s="557" t="n">
        <f aca="false">F22/E22</f>
        <v>0.786060253802189</v>
      </c>
      <c r="H22" s="558" t="n">
        <f aca="false">(B22/E22-1)</f>
        <v>0.325002421776615</v>
      </c>
      <c r="I22" s="558" t="n">
        <f aca="false">(C22/F22-1)</f>
        <v>0.369215601700659</v>
      </c>
      <c r="J22" s="559" t="n">
        <f aca="false">(D22-G22)*100</f>
        <v>2.62295546493387</v>
      </c>
      <c r="K22" s="560" t="n">
        <v>127722.51993</v>
      </c>
      <c r="L22" s="554" t="n">
        <v>104171.33606</v>
      </c>
      <c r="M22" s="555" t="n">
        <f aca="false">L22/K22</f>
        <v>0.815606645696409</v>
      </c>
      <c r="N22" s="556" t="n">
        <v>97042.0701</v>
      </c>
      <c r="O22" s="554" t="n">
        <v>79766.55651</v>
      </c>
      <c r="P22" s="557" t="n">
        <f aca="false">O22/N22</f>
        <v>0.82197913160552</v>
      </c>
      <c r="Q22" s="558" t="n">
        <f aca="false">(K22/N22-1)</f>
        <v>0.316156176371592</v>
      </c>
      <c r="R22" s="558" t="n">
        <f aca="false">(L22/O22-1)</f>
        <v>0.305952527196539</v>
      </c>
      <c r="S22" s="559" t="n">
        <f aca="false">(M22-P22)*100</f>
        <v>-0.637248590911155</v>
      </c>
    </row>
    <row r="23" customFormat="false" ht="17.5" hidden="false" customHeight="true" outlineLevel="0" collapsed="false">
      <c r="A23" s="552" t="s">
        <v>157</v>
      </c>
      <c r="B23" s="553" t="n">
        <v>27656.36181</v>
      </c>
      <c r="C23" s="554" t="n">
        <v>20155.21398</v>
      </c>
      <c r="D23" s="555" t="n">
        <f aca="false">C23/B23</f>
        <v>0.728773152393178</v>
      </c>
      <c r="E23" s="556" t="n">
        <v>11505.59201</v>
      </c>
      <c r="F23" s="554" t="n">
        <v>9950.24921</v>
      </c>
      <c r="G23" s="557" t="n">
        <f aca="false">F23/E23</f>
        <v>0.864818533574962</v>
      </c>
      <c r="H23" s="558" t="n">
        <f aca="false">(B23/E23-1)</f>
        <v>1.40373218396434</v>
      </c>
      <c r="I23" s="558" t="n">
        <f aca="false">(C23/F23-1)</f>
        <v>1.02559891261256</v>
      </c>
      <c r="J23" s="559" t="n">
        <f aca="false">(D23-G23)*100</f>
        <v>-13.6045381181784</v>
      </c>
      <c r="K23" s="560" t="n">
        <v>81231.72244</v>
      </c>
      <c r="L23" s="554" t="n">
        <v>64073.92453</v>
      </c>
      <c r="M23" s="555" t="n">
        <f aca="false">L23/K23</f>
        <v>0.78877958764603</v>
      </c>
      <c r="N23" s="556" t="n">
        <v>52385.18527</v>
      </c>
      <c r="O23" s="554" t="n">
        <v>45804.84546</v>
      </c>
      <c r="P23" s="557" t="n">
        <f aca="false">O23/N23</f>
        <v>0.874385481771534</v>
      </c>
      <c r="Q23" s="558" t="n">
        <f aca="false">(K23/N23-1)</f>
        <v>0.550662119859293</v>
      </c>
      <c r="R23" s="558" t="n">
        <f aca="false">(L23/O23-1)</f>
        <v>0.398845992962772</v>
      </c>
      <c r="S23" s="559" t="n">
        <f aca="false">(M23-P23)*100</f>
        <v>-8.56058941255031</v>
      </c>
    </row>
    <row r="24" customFormat="false" ht="17.5" hidden="false" customHeight="true" outlineLevel="0" collapsed="false">
      <c r="A24" s="552" t="s">
        <v>158</v>
      </c>
      <c r="B24" s="553" t="n">
        <v>27550.06554</v>
      </c>
      <c r="C24" s="554" t="n">
        <v>21318.28164</v>
      </c>
      <c r="D24" s="555" t="n">
        <f aca="false">C24/B24</f>
        <v>0.773801485482782</v>
      </c>
      <c r="E24" s="556" t="n">
        <v>24805.89966</v>
      </c>
      <c r="F24" s="554" t="n">
        <v>18894.84576</v>
      </c>
      <c r="G24" s="557" t="n">
        <f aca="false">F24/E24</f>
        <v>0.761707739649867</v>
      </c>
      <c r="H24" s="558" t="n">
        <f aca="false">(B24/E24-1)</f>
        <v>0.110625533345401</v>
      </c>
      <c r="I24" s="558" t="n">
        <f aca="false">(C24/F24-1)</f>
        <v>0.128259098316132</v>
      </c>
      <c r="J24" s="559" t="n">
        <f aca="false">(D24-G24)*100</f>
        <v>1.2093745832915</v>
      </c>
      <c r="K24" s="560" t="n">
        <v>97169.00226</v>
      </c>
      <c r="L24" s="554" t="n">
        <v>76997.6511</v>
      </c>
      <c r="M24" s="555" t="n">
        <f aca="false">L24/K24</f>
        <v>0.792409609125897</v>
      </c>
      <c r="N24" s="556" t="n">
        <v>94438.9485</v>
      </c>
      <c r="O24" s="554" t="n">
        <v>73432.41642</v>
      </c>
      <c r="P24" s="557" t="n">
        <f aca="false">O24/N24</f>
        <v>0.777564951604687</v>
      </c>
      <c r="Q24" s="558" t="n">
        <f aca="false">(K24/N24-1)</f>
        <v>0.0289081338087962</v>
      </c>
      <c r="R24" s="558" t="n">
        <f aca="false">(L24/O24-1)</f>
        <v>0.0485512373664574</v>
      </c>
      <c r="S24" s="559" t="n">
        <f aca="false">(M24-P24)*100</f>
        <v>1.48446575212098</v>
      </c>
    </row>
    <row r="25" customFormat="false" ht="17.5" hidden="false" customHeight="true" outlineLevel="0" collapsed="false">
      <c r="A25" s="552" t="s">
        <v>152</v>
      </c>
      <c r="B25" s="553" t="n">
        <v>20392.01298</v>
      </c>
      <c r="C25" s="554" t="n">
        <v>16335.64926</v>
      </c>
      <c r="D25" s="555" t="n">
        <f aca="false">C25/B25</f>
        <v>0.801080760198692</v>
      </c>
      <c r="E25" s="556" t="n">
        <v>21926.36736</v>
      </c>
      <c r="F25" s="554" t="n">
        <v>17105.58576</v>
      </c>
      <c r="G25" s="557" t="n">
        <f aca="false">F25/E25</f>
        <v>0.780137698103403</v>
      </c>
      <c r="H25" s="558" t="n">
        <f aca="false">(B25/E25-1)</f>
        <v>-0.0699775915822294</v>
      </c>
      <c r="I25" s="558" t="n">
        <f aca="false">(C25/F25-1)</f>
        <v>-0.0450108234118722</v>
      </c>
      <c r="J25" s="559" t="n">
        <f aca="false">(D25-G25)*100</f>
        <v>2.09430620952891</v>
      </c>
      <c r="K25" s="560" t="n">
        <v>82761.498</v>
      </c>
      <c r="L25" s="554" t="n">
        <v>66804.14124</v>
      </c>
      <c r="M25" s="555" t="n">
        <f aca="false">L25/K25</f>
        <v>0.807188642718864</v>
      </c>
      <c r="N25" s="556" t="n">
        <v>86690.75544</v>
      </c>
      <c r="O25" s="554" t="n">
        <v>70298.3178</v>
      </c>
      <c r="P25" s="557" t="n">
        <f aca="false">O25/N25</f>
        <v>0.81090904610532</v>
      </c>
      <c r="Q25" s="558" t="n">
        <f aca="false">(K25/N25-1)</f>
        <v>-0.0453249878843138</v>
      </c>
      <c r="R25" s="558" t="n">
        <f aca="false">(L25/O25-1)</f>
        <v>-0.0497049811339864</v>
      </c>
      <c r="S25" s="559" t="n">
        <f aca="false">(M25-P25)*100</f>
        <v>-0.372040338645552</v>
      </c>
    </row>
    <row r="26" customFormat="false" ht="17.5" hidden="false" customHeight="true" outlineLevel="0" collapsed="false">
      <c r="A26" s="552" t="s">
        <v>156</v>
      </c>
      <c r="B26" s="553" t="n">
        <v>19085.07312</v>
      </c>
      <c r="C26" s="554" t="n">
        <v>16693.72692</v>
      </c>
      <c r="D26" s="555" t="n">
        <f aca="false">C26/B26</f>
        <v>0.874700705364654</v>
      </c>
      <c r="E26" s="556" t="n">
        <v>26735.83716</v>
      </c>
      <c r="F26" s="554" t="n">
        <v>17783.0322</v>
      </c>
      <c r="G26" s="557" t="n">
        <f aca="false">F26/E26</f>
        <v>0.665138409303507</v>
      </c>
      <c r="H26" s="558" t="n">
        <f aca="false">(B26/E26-1)</f>
        <v>-0.286161379358132</v>
      </c>
      <c r="I26" s="558" t="n">
        <f aca="false">(C26/F26-1)</f>
        <v>-0.061255317301849</v>
      </c>
      <c r="J26" s="559" t="n">
        <f aca="false">(D26-G26)*100</f>
        <v>20.9562296061147</v>
      </c>
      <c r="K26" s="560" t="n">
        <v>90302.41968</v>
      </c>
      <c r="L26" s="554" t="n">
        <v>72530.50284</v>
      </c>
      <c r="M26" s="555" t="n">
        <f aca="false">L26/K26</f>
        <v>0.803195563275299</v>
      </c>
      <c r="N26" s="556" t="n">
        <v>108602.00736</v>
      </c>
      <c r="O26" s="554" t="n">
        <v>74946.54984</v>
      </c>
      <c r="P26" s="557" t="n">
        <f aca="false">O26/N26</f>
        <v>0.690102804376009</v>
      </c>
      <c r="Q26" s="558" t="n">
        <f aca="false">(K26/N26-1)</f>
        <v>-0.168501376032024</v>
      </c>
      <c r="R26" s="558" t="n">
        <f aca="false">(L26/O26-1)</f>
        <v>-0.0322369342572528</v>
      </c>
      <c r="S26" s="559" t="n">
        <f aca="false">(M26-P26)*100</f>
        <v>11.3092758899289</v>
      </c>
    </row>
    <row r="27" customFormat="false" ht="17.5" hidden="false" customHeight="true" outlineLevel="0" collapsed="false">
      <c r="A27" s="552" t="s">
        <v>162</v>
      </c>
      <c r="B27" s="553" t="n">
        <v>19058.59494</v>
      </c>
      <c r="C27" s="554" t="n">
        <v>15660.41598</v>
      </c>
      <c r="D27" s="555" t="n">
        <f aca="false">C27/B27</f>
        <v>0.821698348136466</v>
      </c>
      <c r="E27" s="556" t="n">
        <v>17069.46846</v>
      </c>
      <c r="F27" s="554" t="n">
        <v>14178.59058</v>
      </c>
      <c r="G27" s="557" t="n">
        <f aca="false">F27/E27</f>
        <v>0.830640427569588</v>
      </c>
      <c r="H27" s="558" t="n">
        <f aca="false">(B27/E27-1)</f>
        <v>0.11653124903457</v>
      </c>
      <c r="I27" s="558" t="n">
        <f aca="false">(C27/F27-1)</f>
        <v>0.104511473946517</v>
      </c>
      <c r="J27" s="559" t="n">
        <f aca="false">(D27-G27)*100</f>
        <v>-0.894207943312275</v>
      </c>
      <c r="K27" s="560" t="n">
        <v>82797.6534</v>
      </c>
      <c r="L27" s="554" t="n">
        <v>66512.33952</v>
      </c>
      <c r="M27" s="555" t="n">
        <f aca="false">L27/K27</f>
        <v>0.803311890962359</v>
      </c>
      <c r="N27" s="556" t="n">
        <v>72726.51408</v>
      </c>
      <c r="O27" s="554" t="n">
        <v>62373.24786</v>
      </c>
      <c r="P27" s="557" t="n">
        <f aca="false">O27/N27</f>
        <v>0.857641104472417</v>
      </c>
      <c r="Q27" s="558" t="n">
        <f aca="false">(K27/N27-1)</f>
        <v>0.138479610186206</v>
      </c>
      <c r="R27" s="558" t="n">
        <f aca="false">(L27/O27-1)</f>
        <v>0.0663600470074992</v>
      </c>
      <c r="S27" s="559" t="n">
        <f aca="false">(M27-P27)*100</f>
        <v>-5.4329213510058</v>
      </c>
    </row>
    <row r="28" customFormat="false" ht="17.5" hidden="false" customHeight="true" outlineLevel="0" collapsed="false">
      <c r="A28" s="552" t="s">
        <v>168</v>
      </c>
      <c r="B28" s="553" t="n">
        <v>17012.03922</v>
      </c>
      <c r="C28" s="554" t="n">
        <v>14027.51141</v>
      </c>
      <c r="D28" s="555" t="n">
        <f aca="false">C28/B28</f>
        <v>0.824563782659796</v>
      </c>
      <c r="E28" s="556" t="n">
        <v>16608.30897</v>
      </c>
      <c r="F28" s="554" t="n">
        <v>11853.52014</v>
      </c>
      <c r="G28" s="557" t="n">
        <f aca="false">F28/E28</f>
        <v>0.713710237532991</v>
      </c>
      <c r="H28" s="558" t="n">
        <f aca="false">(B28/E28-1)</f>
        <v>0.024308931796083</v>
      </c>
      <c r="I28" s="558" t="n">
        <f aca="false">(C28/F28-1)</f>
        <v>0.183404697028675</v>
      </c>
      <c r="J28" s="559" t="n">
        <f aca="false">(D28-G28)*100</f>
        <v>11.0853545126805</v>
      </c>
      <c r="K28" s="560" t="n">
        <v>70994.23419</v>
      </c>
      <c r="L28" s="554" t="n">
        <v>60344.2147</v>
      </c>
      <c r="M28" s="555" t="n">
        <f aca="false">L28/K28</f>
        <v>0.849987543192626</v>
      </c>
      <c r="N28" s="556" t="n">
        <v>67255.30757</v>
      </c>
      <c r="O28" s="554" t="n">
        <v>53311.61825</v>
      </c>
      <c r="P28" s="557" t="n">
        <f aca="false">O28/N28</f>
        <v>0.792675257555142</v>
      </c>
      <c r="Q28" s="558" t="n">
        <f aca="false">(K28/N28-1)</f>
        <v>0.0555930342911375</v>
      </c>
      <c r="R28" s="558" t="n">
        <f aca="false">(L28/O28-1)</f>
        <v>0.131914893617021</v>
      </c>
      <c r="S28" s="559" t="n">
        <f aca="false">(M28-P28)*100</f>
        <v>5.7312285637484</v>
      </c>
    </row>
    <row r="29" customFormat="false" ht="17.5" hidden="false" customHeight="true" outlineLevel="0" collapsed="false">
      <c r="A29" s="552" t="s">
        <v>170</v>
      </c>
      <c r="B29" s="553" t="n">
        <v>14156.2616</v>
      </c>
      <c r="C29" s="554" t="n">
        <v>11061.3704</v>
      </c>
      <c r="D29" s="555" t="n">
        <f aca="false">C29/B29</f>
        <v>0.781376518218624</v>
      </c>
      <c r="E29" s="556" t="n">
        <v>8008.03098</v>
      </c>
      <c r="F29" s="554" t="n">
        <v>6246.37879</v>
      </c>
      <c r="G29" s="557" t="n">
        <f aca="false">F29/E29</f>
        <v>0.780014313830739</v>
      </c>
      <c r="H29" s="558" t="n">
        <f aca="false">(B29/E29-1)</f>
        <v>0.767758096260512</v>
      </c>
      <c r="I29" s="558" t="n">
        <f aca="false">(C29/F29-1)</f>
        <v>0.770845280422067</v>
      </c>
      <c r="J29" s="559" t="n">
        <f aca="false">(D29-G29)*100</f>
        <v>0.136220438788481</v>
      </c>
      <c r="K29" s="560" t="n">
        <v>50160.16256</v>
      </c>
      <c r="L29" s="554" t="n">
        <v>39964.93185</v>
      </c>
      <c r="M29" s="555" t="n">
        <f aca="false">L29/K29</f>
        <v>0.796746457952468</v>
      </c>
      <c r="N29" s="556" t="n">
        <v>33738.61254</v>
      </c>
      <c r="O29" s="554" t="n">
        <v>28715.14562</v>
      </c>
      <c r="P29" s="557" t="n">
        <f aca="false">O29/N29</f>
        <v>0.851106298042214</v>
      </c>
      <c r="Q29" s="558" t="n">
        <f aca="false">(K29/N29-1)</f>
        <v>0.486728670318937</v>
      </c>
      <c r="R29" s="558" t="n">
        <f aca="false">(L29/O29-1)</f>
        <v>0.391771867671274</v>
      </c>
      <c r="S29" s="559" t="n">
        <f aca="false">(M29-P29)*100</f>
        <v>-5.43598400897456</v>
      </c>
    </row>
    <row r="30" customFormat="false" ht="17.5" hidden="false" customHeight="true" outlineLevel="0" collapsed="false">
      <c r="A30" s="552" t="s">
        <v>167</v>
      </c>
      <c r="B30" s="553" t="n">
        <v>13020.0582</v>
      </c>
      <c r="C30" s="554" t="n">
        <v>10458.07942</v>
      </c>
      <c r="D30" s="555" t="n">
        <f aca="false">C30/B30</f>
        <v>0.803228315830416</v>
      </c>
      <c r="E30" s="556" t="n">
        <v>13417.09148</v>
      </c>
      <c r="F30" s="554" t="n">
        <v>10523.91402</v>
      </c>
      <c r="G30" s="557" t="n">
        <f aca="false">F30/E30</f>
        <v>0.784366271608666</v>
      </c>
      <c r="H30" s="558" t="n">
        <f aca="false">(B30/E30-1)</f>
        <v>-0.0295916056465615</v>
      </c>
      <c r="I30" s="558" t="n">
        <f aca="false">(C30/F30-1)</f>
        <v>-0.00625571435445826</v>
      </c>
      <c r="J30" s="559" t="n">
        <f aca="false">(D30-G30)*100</f>
        <v>1.88620442217502</v>
      </c>
      <c r="K30" s="560" t="n">
        <v>54255.81312</v>
      </c>
      <c r="L30" s="554" t="n">
        <v>42227.32528</v>
      </c>
      <c r="M30" s="555" t="n">
        <f aca="false">L30/K30</f>
        <v>0.778300477897252</v>
      </c>
      <c r="N30" s="556" t="n">
        <v>53651.65406</v>
      </c>
      <c r="O30" s="554" t="n">
        <v>43452.35526</v>
      </c>
      <c r="P30" s="557" t="n">
        <f aca="false">O30/N30</f>
        <v>0.809897775218749</v>
      </c>
      <c r="Q30" s="558" t="n">
        <f aca="false">(K30/N30-1)</f>
        <v>0.0112607723020866</v>
      </c>
      <c r="R30" s="558" t="n">
        <f aca="false">(L30/O30-1)</f>
        <v>-0.0281924874421639</v>
      </c>
      <c r="S30" s="559" t="n">
        <f aca="false">(M30-P30)*100</f>
        <v>-3.15972973214972</v>
      </c>
    </row>
    <row r="31" customFormat="false" ht="17.5" hidden="false" customHeight="true" outlineLevel="0" collapsed="false">
      <c r="A31" s="552" t="s">
        <v>173</v>
      </c>
      <c r="B31" s="553" t="n">
        <v>12601.30464</v>
      </c>
      <c r="C31" s="554" t="n">
        <v>10758.8336</v>
      </c>
      <c r="D31" s="555" t="n">
        <f aca="false">C31/B31</f>
        <v>0.853787278965426</v>
      </c>
      <c r="E31" s="556" t="n">
        <v>14082.93072</v>
      </c>
      <c r="F31" s="554" t="n">
        <v>9570.70584</v>
      </c>
      <c r="G31" s="557" t="n">
        <f aca="false">F31/E31</f>
        <v>0.679596174282678</v>
      </c>
      <c r="H31" s="558" t="n">
        <f aca="false">(B31/E31-1)</f>
        <v>-0.105207226354942</v>
      </c>
      <c r="I31" s="558" t="n">
        <f aca="false">(C31/F31-1)</f>
        <v>0.124142124923986</v>
      </c>
      <c r="J31" s="559" t="n">
        <f aca="false">(D31-G31)*100</f>
        <v>17.4191104682748</v>
      </c>
      <c r="K31" s="560" t="n">
        <v>55398.01576</v>
      </c>
      <c r="L31" s="554" t="n">
        <v>44768.05536</v>
      </c>
      <c r="M31" s="555" t="n">
        <f aca="false">L31/K31</f>
        <v>0.808116585871017</v>
      </c>
      <c r="N31" s="556" t="n">
        <v>58387.874</v>
      </c>
      <c r="O31" s="554" t="n">
        <v>45136.38328</v>
      </c>
      <c r="P31" s="557" t="n">
        <f aca="false">O31/N31</f>
        <v>0.773043787824849</v>
      </c>
      <c r="Q31" s="558" t="n">
        <f aca="false">(K31/N31-1)</f>
        <v>-0.0512068351726592</v>
      </c>
      <c r="R31" s="558" t="n">
        <f aca="false">(L31/O31-1)</f>
        <v>-0.00816033304474395</v>
      </c>
      <c r="S31" s="559" t="n">
        <f aca="false">(M31-P31)*100</f>
        <v>3.50727980461681</v>
      </c>
    </row>
    <row r="32" customFormat="false" ht="17.5" hidden="false" customHeight="true" outlineLevel="0" collapsed="false">
      <c r="A32" s="552" t="s">
        <v>172</v>
      </c>
      <c r="B32" s="553" t="n">
        <v>12354.53184</v>
      </c>
      <c r="C32" s="554" t="n">
        <v>9426.76518</v>
      </c>
      <c r="D32" s="555" t="n">
        <f aca="false">C32/B32</f>
        <v>0.763020833333333</v>
      </c>
      <c r="E32" s="556" t="n">
        <v>12271.8006</v>
      </c>
      <c r="F32" s="554" t="n">
        <v>8469.22768</v>
      </c>
      <c r="G32" s="557" t="n">
        <f aca="false">F32/E32</f>
        <v>0.690137328339576</v>
      </c>
      <c r="H32" s="558" t="n">
        <f aca="false">(B32/E32-1)</f>
        <v>0.00674157303370793</v>
      </c>
      <c r="I32" s="558" t="n">
        <f aca="false">(C32/F32-1)</f>
        <v>0.113060781476121</v>
      </c>
      <c r="J32" s="559" t="n">
        <f aca="false">(D32-G32)*100</f>
        <v>7.28835049937576</v>
      </c>
      <c r="K32" s="560" t="n">
        <v>49326.20376</v>
      </c>
      <c r="L32" s="554" t="n">
        <v>37471.88951</v>
      </c>
      <c r="M32" s="555" t="n">
        <f aca="false">L32/K32</f>
        <v>0.759675114921108</v>
      </c>
      <c r="N32" s="556" t="n">
        <v>47715.24267</v>
      </c>
      <c r="O32" s="554" t="n">
        <v>35222.0594</v>
      </c>
      <c r="P32" s="557" t="n">
        <f aca="false">O32/N32</f>
        <v>0.738172068904622</v>
      </c>
      <c r="Q32" s="558" t="n">
        <f aca="false">(K32/N32-1)</f>
        <v>0.0337619804459854</v>
      </c>
      <c r="R32" s="558" t="n">
        <f aca="false">(L32/O32-1)</f>
        <v>0.0638755980861243</v>
      </c>
      <c r="S32" s="559" t="n">
        <f aca="false">(M32-P32)*100</f>
        <v>2.15030460164863</v>
      </c>
    </row>
    <row r="33" customFormat="false" ht="17.5" hidden="false" customHeight="true" outlineLevel="0" collapsed="false">
      <c r="A33" s="552" t="s">
        <v>182</v>
      </c>
      <c r="B33" s="553" t="n">
        <v>8890.6698</v>
      </c>
      <c r="C33" s="554" t="n">
        <v>6755.61114</v>
      </c>
      <c r="D33" s="555" t="n">
        <f aca="false">C33/B33</f>
        <v>0.75985401459854</v>
      </c>
      <c r="E33" s="556" t="n">
        <v>3825.58383</v>
      </c>
      <c r="F33" s="554" t="n">
        <v>3007.90179</v>
      </c>
      <c r="G33" s="557" t="n">
        <f aca="false">F33/E33</f>
        <v>0.786259541984733</v>
      </c>
      <c r="H33" s="558" t="n">
        <f aca="false">(B33/E33-1)</f>
        <v>1.32400339270568</v>
      </c>
      <c r="I33" s="558" t="n">
        <f aca="false">(C33/F33-1)</f>
        <v>1.24595469255663</v>
      </c>
      <c r="J33" s="559" t="n">
        <f aca="false">(D33-G33)*100</f>
        <v>-2.64055273861927</v>
      </c>
      <c r="K33" s="560" t="n">
        <v>35203.59132</v>
      </c>
      <c r="L33" s="554" t="n">
        <v>26730.41526</v>
      </c>
      <c r="M33" s="555" t="n">
        <f aca="false">L33/K33</f>
        <v>0.759309327762074</v>
      </c>
      <c r="N33" s="556" t="n">
        <v>19050.04467</v>
      </c>
      <c r="O33" s="554" t="n">
        <v>15911.27049</v>
      </c>
      <c r="P33" s="557" t="n">
        <f aca="false">O33/N33</f>
        <v>0.835235337534775</v>
      </c>
      <c r="Q33" s="558" t="n">
        <f aca="false">(K33/N33-1)</f>
        <v>0.847953216374269</v>
      </c>
      <c r="R33" s="558" t="n">
        <f aca="false">(L33/O33-1)</f>
        <v>0.679967371354769</v>
      </c>
      <c r="S33" s="559" t="n">
        <f aca="false">(M33-P33)*100</f>
        <v>-7.5926009772701</v>
      </c>
    </row>
    <row r="34" customFormat="false" ht="17.5" hidden="false" customHeight="true" outlineLevel="0" collapsed="false">
      <c r="A34" s="552" t="s">
        <v>177</v>
      </c>
      <c r="B34" s="553" t="n">
        <v>8661.368</v>
      </c>
      <c r="C34" s="554" t="n">
        <v>7203.2672</v>
      </c>
      <c r="D34" s="555" t="n">
        <f aca="false">C34/B34</f>
        <v>0.831654676258993</v>
      </c>
      <c r="E34" s="556" t="n">
        <v>5645.4672</v>
      </c>
      <c r="F34" s="554" t="n">
        <v>4379.28736</v>
      </c>
      <c r="G34" s="557" t="n">
        <f aca="false">F34/E34</f>
        <v>0.775717439293598</v>
      </c>
      <c r="H34" s="558" t="n">
        <f aca="false">(B34/E34-1)</f>
        <v>0.534216335540839</v>
      </c>
      <c r="I34" s="558" t="n">
        <f aca="false">(C34/F34-1)</f>
        <v>0.644849174729653</v>
      </c>
      <c r="J34" s="559" t="n">
        <f aca="false">(D34-G34)*100</f>
        <v>5.59372369653945</v>
      </c>
      <c r="K34" s="560" t="n">
        <v>33211.67288</v>
      </c>
      <c r="L34" s="554" t="n">
        <v>27005.39768</v>
      </c>
      <c r="M34" s="555" t="n">
        <f aca="false">L34/K34</f>
        <v>0.813129702245821</v>
      </c>
      <c r="N34" s="556" t="n">
        <v>22391.8172</v>
      </c>
      <c r="O34" s="554" t="n">
        <v>18743.4496</v>
      </c>
      <c r="P34" s="557" t="n">
        <f aca="false">O34/N34</f>
        <v>0.83706692639488</v>
      </c>
      <c r="Q34" s="558" t="n">
        <f aca="false">(K34/N34-1)</f>
        <v>0.483205788228747</v>
      </c>
      <c r="R34" s="558" t="n">
        <f aca="false">(L34/O34-1)</f>
        <v>0.440791223404255</v>
      </c>
      <c r="S34" s="559" t="n">
        <f aca="false">(M34-P34)*100</f>
        <v>-2.39372241490591</v>
      </c>
    </row>
    <row r="35" customFormat="false" ht="17.5" hidden="false" customHeight="true" outlineLevel="0" collapsed="false">
      <c r="A35" s="552" t="s">
        <v>164</v>
      </c>
      <c r="B35" s="553" t="n">
        <v>7734.5413</v>
      </c>
      <c r="C35" s="554" t="n">
        <v>5503.4862</v>
      </c>
      <c r="D35" s="555" t="n">
        <f aca="false">C35/B35</f>
        <v>0.711546552864098</v>
      </c>
      <c r="E35" s="556" t="n">
        <v>8435.1456</v>
      </c>
      <c r="F35" s="554" t="n">
        <v>5783.8209</v>
      </c>
      <c r="G35" s="557" t="n">
        <f aca="false">F35/E35</f>
        <v>0.685681216931217</v>
      </c>
      <c r="H35" s="558" t="n">
        <f aca="false">(B35/E35-1)</f>
        <v>-0.0830577601410936</v>
      </c>
      <c r="I35" s="558" t="n">
        <f aca="false">(C35/F35-1)</f>
        <v>-0.0484687726067037</v>
      </c>
      <c r="J35" s="559" t="n">
        <f aca="false">(D35-G35)*100</f>
        <v>2.58653359328812</v>
      </c>
      <c r="K35" s="560" t="n">
        <v>31136.2126</v>
      </c>
      <c r="L35" s="554" t="n">
        <v>21984.1912</v>
      </c>
      <c r="M35" s="555" t="n">
        <f aca="false">L35/K35</f>
        <v>0.70606504016484</v>
      </c>
      <c r="N35" s="556" t="n">
        <v>32515.33845</v>
      </c>
      <c r="O35" s="554" t="n">
        <v>21964.2005</v>
      </c>
      <c r="P35" s="557" t="n">
        <f aca="false">O35/N35</f>
        <v>0.675502748765022</v>
      </c>
      <c r="Q35" s="558" t="n">
        <f aca="false">(K35/N35-1)</f>
        <v>-0.0424146238588515</v>
      </c>
      <c r="R35" s="558" t="n">
        <f aca="false">(L35/O35-1)</f>
        <v>0.000910149222139944</v>
      </c>
      <c r="S35" s="559" t="n">
        <f aca="false">(M35-P35)*100</f>
        <v>3.05622913998186</v>
      </c>
    </row>
    <row r="36" customFormat="false" ht="17.5" hidden="false" customHeight="true" outlineLevel="0" collapsed="false">
      <c r="A36" s="552" t="s">
        <v>163</v>
      </c>
      <c r="B36" s="553" t="n">
        <v>7173.38824</v>
      </c>
      <c r="C36" s="554" t="n">
        <v>4982.951</v>
      </c>
      <c r="D36" s="555" t="n">
        <f aca="false">C36/B36</f>
        <v>0.694643985977817</v>
      </c>
      <c r="E36" s="556" t="n">
        <v>9509.75844</v>
      </c>
      <c r="F36" s="554" t="n">
        <v>6249.35228</v>
      </c>
      <c r="G36" s="557" t="n">
        <f aca="false">F36/E36</f>
        <v>0.657151526974012</v>
      </c>
      <c r="H36" s="558" t="n">
        <f aca="false">(B36/E36-1)</f>
        <v>-0.245681340355897</v>
      </c>
      <c r="I36" s="558" t="n">
        <f aca="false">(C36/F36-1)</f>
        <v>-0.202645205976451</v>
      </c>
      <c r="J36" s="559" t="n">
        <f aca="false">(D36-G36)*100</f>
        <v>3.74924590038053</v>
      </c>
      <c r="K36" s="560" t="n">
        <v>28892.25264</v>
      </c>
      <c r="L36" s="554" t="n">
        <v>20092.16536</v>
      </c>
      <c r="M36" s="555" t="n">
        <f aca="false">L36/K36</f>
        <v>0.695417059041749</v>
      </c>
      <c r="N36" s="556" t="n">
        <v>36928.66532</v>
      </c>
      <c r="O36" s="554" t="n">
        <v>25492.71548</v>
      </c>
      <c r="P36" s="557" t="n">
        <f aca="false">O36/N36</f>
        <v>0.690323228827703</v>
      </c>
      <c r="Q36" s="558" t="n">
        <f aca="false">(K36/N36-1)</f>
        <v>-0.217619906117961</v>
      </c>
      <c r="R36" s="558" t="n">
        <f aca="false">(L36/O36-1)</f>
        <v>-0.21184679695017</v>
      </c>
      <c r="S36" s="559" t="n">
        <f aca="false">(M36-P36)*100</f>
        <v>0.509383021404597</v>
      </c>
    </row>
    <row r="37" customFormat="false" ht="17.5" hidden="false" customHeight="true" outlineLevel="0" collapsed="false">
      <c r="A37" s="552" t="s">
        <v>159</v>
      </c>
      <c r="B37" s="553" t="n">
        <v>6989.9193</v>
      </c>
      <c r="C37" s="554" t="n">
        <v>5364.4374</v>
      </c>
      <c r="D37" s="555" t="n">
        <f aca="false">C37/B37</f>
        <v>0.767453409655245</v>
      </c>
      <c r="E37" s="556" t="n">
        <v>7805.1267</v>
      </c>
      <c r="F37" s="554" t="n">
        <v>5777.8875</v>
      </c>
      <c r="G37" s="557" t="n">
        <f aca="false">F37/E37</f>
        <v>0.740268252147656</v>
      </c>
      <c r="H37" s="558" t="n">
        <f aca="false">(B37/E37-1)</f>
        <v>-0.104445120666651</v>
      </c>
      <c r="I37" s="558" t="n">
        <f aca="false">(C37/F37-1)</f>
        <v>-0.0715573122529645</v>
      </c>
      <c r="J37" s="559" t="n">
        <f aca="false">(D37-G37)*100</f>
        <v>2.71851575075888</v>
      </c>
      <c r="K37" s="560" t="n">
        <v>29767.4937</v>
      </c>
      <c r="L37" s="554" t="n">
        <v>22797.6714</v>
      </c>
      <c r="M37" s="555" t="n">
        <f aca="false">L37/K37</f>
        <v>0.765857939864114</v>
      </c>
      <c r="N37" s="556" t="n">
        <v>31832.5518</v>
      </c>
      <c r="O37" s="554" t="n">
        <v>24736.4838</v>
      </c>
      <c r="P37" s="557" t="n">
        <f aca="false">O37/N37</f>
        <v>0.77708139628316</v>
      </c>
      <c r="Q37" s="558" t="n">
        <f aca="false">(K37/N37-1)</f>
        <v>-0.0648725277500372</v>
      </c>
      <c r="R37" s="558" t="n">
        <f aca="false">(L37/O37-1)</f>
        <v>-0.078378657843036</v>
      </c>
      <c r="S37" s="559" t="n">
        <f aca="false">(M37-P37)*100</f>
        <v>-1.12234564190454</v>
      </c>
    </row>
    <row r="38" customFormat="false" ht="17.5" hidden="false" customHeight="true" outlineLevel="0" collapsed="false">
      <c r="A38" s="552" t="s">
        <v>176</v>
      </c>
      <c r="B38" s="553" t="n">
        <v>5167.1232</v>
      </c>
      <c r="C38" s="554" t="n">
        <v>3876.8238</v>
      </c>
      <c r="D38" s="555" t="n">
        <f aca="false">C38/B38</f>
        <v>0.750286697247706</v>
      </c>
      <c r="E38" s="556" t="n">
        <v>5809.3101</v>
      </c>
      <c r="F38" s="554" t="n">
        <v>4036.815</v>
      </c>
      <c r="G38" s="557" t="n">
        <f aca="false">F38/E38</f>
        <v>0.694887160525309</v>
      </c>
      <c r="H38" s="558" t="n">
        <f aca="false">(B38/E38-1)</f>
        <v>-0.110544434527604</v>
      </c>
      <c r="I38" s="558" t="n">
        <f aca="false">(C38/F38-1)</f>
        <v>-0.0396330275229356</v>
      </c>
      <c r="J38" s="559" t="n">
        <f aca="false">(D38-G38)*100</f>
        <v>5.53995367223973</v>
      </c>
      <c r="K38" s="560" t="n">
        <v>21082.5441</v>
      </c>
      <c r="L38" s="554" t="n">
        <v>15858.75735</v>
      </c>
      <c r="M38" s="555" t="n">
        <f aca="false">L38/K38</f>
        <v>0.752222183185188</v>
      </c>
      <c r="N38" s="556" t="n">
        <v>23355.0117</v>
      </c>
      <c r="O38" s="554" t="n">
        <v>15830.61075</v>
      </c>
      <c r="P38" s="557" t="n">
        <f aca="false">O38/N38</f>
        <v>0.677824997621388</v>
      </c>
      <c r="Q38" s="558" t="n">
        <f aca="false">(K38/N38-1)</f>
        <v>-0.0973010687894454</v>
      </c>
      <c r="R38" s="558" t="n">
        <f aca="false">(L38/O38-1)</f>
        <v>0.00177798572932497</v>
      </c>
      <c r="S38" s="559" t="n">
        <f aca="false">(M38-P38)*100</f>
        <v>7.43971855637995</v>
      </c>
    </row>
    <row r="39" customFormat="false" ht="17.5" hidden="false" customHeight="true" outlineLevel="0" collapsed="false">
      <c r="A39" s="552" t="s">
        <v>171</v>
      </c>
      <c r="B39" s="553" t="n">
        <v>4180.65696</v>
      </c>
      <c r="C39" s="554" t="n">
        <v>3186.4632</v>
      </c>
      <c r="D39" s="555" t="n">
        <f aca="false">C39/B39</f>
        <v>0.76219197855449</v>
      </c>
      <c r="E39" s="556" t="n">
        <v>4902.21792</v>
      </c>
      <c r="F39" s="554" t="n">
        <v>3320.73216</v>
      </c>
      <c r="G39" s="557" t="n">
        <f aca="false">F39/E39</f>
        <v>0.677393827486151</v>
      </c>
      <c r="H39" s="558" t="n">
        <f aca="false">(B39/E39-1)</f>
        <v>-0.147190714850963</v>
      </c>
      <c r="I39" s="558" t="n">
        <f aca="false">(C39/F39-1)</f>
        <v>-0.0404335410176533</v>
      </c>
      <c r="J39" s="559" t="n">
        <f aca="false">(D39-G39)*100</f>
        <v>8.47981510683388</v>
      </c>
      <c r="K39" s="560" t="n">
        <v>17366.17056</v>
      </c>
      <c r="L39" s="554" t="n">
        <v>12705.11952</v>
      </c>
      <c r="M39" s="555" t="n">
        <f aca="false">L39/K39</f>
        <v>0.731601677877337</v>
      </c>
      <c r="N39" s="556" t="n">
        <v>19517.4912</v>
      </c>
      <c r="O39" s="554" t="n">
        <v>12742.40448</v>
      </c>
      <c r="P39" s="557" t="n">
        <f aca="false">O39/N39</f>
        <v>0.652871024734982</v>
      </c>
      <c r="Q39" s="558" t="n">
        <f aca="false">(K39/N39-1)</f>
        <v>-0.110225265017668</v>
      </c>
      <c r="R39" s="558" t="n">
        <f aca="false">(L39/O39-1)</f>
        <v>-0.00292605371761012</v>
      </c>
      <c r="S39" s="559" t="n">
        <f aca="false">(M39-P39)*100</f>
        <v>7.87306531423544</v>
      </c>
    </row>
    <row r="40" customFormat="false" ht="17.5" hidden="false" customHeight="true" outlineLevel="0" collapsed="false">
      <c r="A40" s="552" t="s">
        <v>174</v>
      </c>
      <c r="B40" s="553" t="n">
        <v>3742.24692</v>
      </c>
      <c r="C40" s="554" t="n">
        <v>2825.03208</v>
      </c>
      <c r="D40" s="555" t="n">
        <f aca="false">C40/B40</f>
        <v>0.754902640149678</v>
      </c>
      <c r="E40" s="556" t="n">
        <v>5090.97024</v>
      </c>
      <c r="F40" s="554" t="n">
        <v>3355.08216</v>
      </c>
      <c r="G40" s="557" t="n">
        <f aca="false">F40/E40</f>
        <v>0.659026079869601</v>
      </c>
      <c r="H40" s="558" t="n">
        <f aca="false">(B40/E40-1)</f>
        <v>-0.264924612876936</v>
      </c>
      <c r="I40" s="558" t="n">
        <f aca="false">(C40/F40-1)</f>
        <v>-0.15798423249343</v>
      </c>
      <c r="J40" s="559" t="n">
        <f aca="false">(D40-G40)*100</f>
        <v>9.58765602800772</v>
      </c>
      <c r="K40" s="560" t="n">
        <v>15898.13124</v>
      </c>
      <c r="L40" s="554" t="n">
        <v>11184.21228</v>
      </c>
      <c r="M40" s="555" t="n">
        <f aca="false">L40/K40</f>
        <v>0.703492260263918</v>
      </c>
      <c r="N40" s="556" t="n">
        <v>23526.02904</v>
      </c>
      <c r="O40" s="554" t="n">
        <v>13773.00384</v>
      </c>
      <c r="P40" s="557" t="n">
        <f aca="false">O40/N40</f>
        <v>0.58543682899407</v>
      </c>
      <c r="Q40" s="558" t="n">
        <f aca="false">(K40/N40-1)</f>
        <v>-0.324232270011684</v>
      </c>
      <c r="R40" s="558" t="n">
        <f aca="false">(L40/O40-1)</f>
        <v>-0.187961289350806</v>
      </c>
      <c r="S40" s="559" t="n">
        <f aca="false">(M40-P40)*100</f>
        <v>11.8055431269848</v>
      </c>
    </row>
    <row r="41" customFormat="false" ht="17.5" hidden="false" customHeight="true" outlineLevel="0" collapsed="false">
      <c r="A41" s="552" t="s">
        <v>166</v>
      </c>
      <c r="B41" s="553" t="n">
        <v>3377.3825</v>
      </c>
      <c r="C41" s="554" t="n">
        <v>2547.169</v>
      </c>
      <c r="D41" s="555" t="n">
        <f aca="false">C41/B41</f>
        <v>0.754184342460471</v>
      </c>
      <c r="E41" s="556" t="n">
        <v>3276.17825</v>
      </c>
      <c r="F41" s="554" t="n">
        <v>2499.237</v>
      </c>
      <c r="G41" s="557" t="n">
        <f aca="false">F41/E41</f>
        <v>0.762851349739594</v>
      </c>
      <c r="H41" s="558" t="n">
        <f aca="false">(B41/E41-1)</f>
        <v>0.0308909474019004</v>
      </c>
      <c r="I41" s="558" t="n">
        <f aca="false">(C41/F41-1)</f>
        <v>0.0191786533249947</v>
      </c>
      <c r="J41" s="559" t="n">
        <f aca="false">(D41-G41)*100</f>
        <v>-0.866700727912317</v>
      </c>
      <c r="K41" s="560" t="n">
        <v>13257.366</v>
      </c>
      <c r="L41" s="554" t="n">
        <v>9758.19975</v>
      </c>
      <c r="M41" s="555" t="n">
        <f aca="false">L41/K41</f>
        <v>0.736058712567791</v>
      </c>
      <c r="N41" s="556" t="n">
        <v>13750.232</v>
      </c>
      <c r="O41" s="554" t="n">
        <v>9830.61875</v>
      </c>
      <c r="P41" s="557" t="n">
        <f aca="false">O41/N41</f>
        <v>0.714942027887239</v>
      </c>
      <c r="Q41" s="558" t="n">
        <f aca="false">(K41/N41-1)</f>
        <v>-0.0358441952106696</v>
      </c>
      <c r="R41" s="558" t="n">
        <f aca="false">(L41/O41-1)</f>
        <v>-0.00736667770785027</v>
      </c>
      <c r="S41" s="559" t="n">
        <f aca="false">(M41-P41)*100</f>
        <v>2.11166846805519</v>
      </c>
    </row>
    <row r="42" customFormat="false" ht="17.5" hidden="false" customHeight="true" outlineLevel="0" collapsed="false">
      <c r="A42" s="552" t="s">
        <v>179</v>
      </c>
      <c r="B42" s="553" t="n">
        <v>3193.17768</v>
      </c>
      <c r="C42" s="554" t="n">
        <v>2127.6288</v>
      </c>
      <c r="D42" s="555" t="n">
        <f aca="false">C42/B42</f>
        <v>0.666304544631541</v>
      </c>
      <c r="E42" s="556" t="n">
        <v>3353.03892</v>
      </c>
      <c r="F42" s="554" t="n">
        <v>2308.01472</v>
      </c>
      <c r="G42" s="557" t="n">
        <f aca="false">F42/E42</f>
        <v>0.688335201310458</v>
      </c>
      <c r="H42" s="558" t="n">
        <f aca="false">(B42/E42-1)</f>
        <v>-0.0476765238382618</v>
      </c>
      <c r="I42" s="558" t="n">
        <f aca="false">(C42/F42-1)</f>
        <v>-0.0781563126252504</v>
      </c>
      <c r="J42" s="559" t="n">
        <f aca="false">(D42-G42)*100</f>
        <v>-2.20306566789169</v>
      </c>
      <c r="K42" s="560" t="n">
        <v>13152.56184</v>
      </c>
      <c r="L42" s="554" t="n">
        <v>8965.23804</v>
      </c>
      <c r="M42" s="555" t="n">
        <f aca="false">L42/K42</f>
        <v>0.681634357554178</v>
      </c>
      <c r="N42" s="556" t="n">
        <v>14481.4626</v>
      </c>
      <c r="O42" s="554" t="n">
        <v>10316.68704</v>
      </c>
      <c r="P42" s="557" t="n">
        <f aca="false">O42/N42</f>
        <v>0.712406427787204</v>
      </c>
      <c r="Q42" s="558" t="n">
        <f aca="false">(K42/N42-1)</f>
        <v>-0.0917656452739795</v>
      </c>
      <c r="R42" s="558" t="n">
        <f aca="false">(L42/O42-1)</f>
        <v>-0.130996413360233</v>
      </c>
      <c r="S42" s="559" t="n">
        <f aca="false">(M42-P42)*100</f>
        <v>-3.07720702330261</v>
      </c>
    </row>
    <row r="43" customFormat="false" ht="17.5" hidden="false" customHeight="true" outlineLevel="0" collapsed="false">
      <c r="A43" s="552" t="s">
        <v>169</v>
      </c>
      <c r="B43" s="553" t="n">
        <v>3010.14345</v>
      </c>
      <c r="C43" s="554" t="n">
        <v>2287.95147</v>
      </c>
      <c r="D43" s="555" t="n">
        <f aca="false">C43/B43</f>
        <v>0.760080543669771</v>
      </c>
      <c r="E43" s="556" t="n">
        <v>3037.87344</v>
      </c>
      <c r="F43" s="554" t="n">
        <v>2659.80609</v>
      </c>
      <c r="G43" s="557" t="n">
        <f aca="false">F43/E43</f>
        <v>0.875548683160415</v>
      </c>
      <c r="H43" s="558" t="n">
        <f aca="false">(B43/E43-1)</f>
        <v>-0.00912809257781322</v>
      </c>
      <c r="I43" s="558" t="n">
        <f aca="false">(C43/F43-1)</f>
        <v>-0.139805161510853</v>
      </c>
      <c r="J43" s="559" t="n">
        <f aca="false">(D43-G43)*100</f>
        <v>-11.5468139490644</v>
      </c>
      <c r="K43" s="560" t="n">
        <v>12147.85704</v>
      </c>
      <c r="L43" s="554" t="n">
        <v>9440.92512</v>
      </c>
      <c r="M43" s="555" t="n">
        <f aca="false">L43/K43</f>
        <v>0.777167947310648</v>
      </c>
      <c r="N43" s="556" t="n">
        <v>12791.85954</v>
      </c>
      <c r="O43" s="554" t="n">
        <v>11160.48756</v>
      </c>
      <c r="P43" s="557" t="n">
        <f aca="false">O43/N43</f>
        <v>0.872467957070767</v>
      </c>
      <c r="Q43" s="558" t="n">
        <f aca="false">(K43/N43-1)</f>
        <v>-0.0503447132128221</v>
      </c>
      <c r="R43" s="558" t="n">
        <f aca="false">(L43/O43-1)</f>
        <v>-0.154075924618476</v>
      </c>
      <c r="S43" s="559" t="n">
        <f aca="false">(M43-P43)*100</f>
        <v>-9.53000097601191</v>
      </c>
    </row>
    <row r="44" customFormat="false" ht="17.5" hidden="false" customHeight="true" outlineLevel="0" collapsed="false">
      <c r="A44" s="552" t="s">
        <v>183</v>
      </c>
      <c r="B44" s="553" t="n">
        <v>2980.47015</v>
      </c>
      <c r="C44" s="554" t="n">
        <v>2383.4664</v>
      </c>
      <c r="D44" s="555" t="n">
        <f aca="false">C44/B44</f>
        <v>0.799694772987409</v>
      </c>
      <c r="E44" s="556" t="n">
        <v>3192.3591</v>
      </c>
      <c r="F44" s="554" t="n">
        <v>2416.44375</v>
      </c>
      <c r="G44" s="557" t="n">
        <f aca="false">F44/E44</f>
        <v>0.756946093564474</v>
      </c>
      <c r="H44" s="558" t="n">
        <f aca="false">(B44/E44-1)</f>
        <v>-0.0663737829494182</v>
      </c>
      <c r="I44" s="558" t="n">
        <f aca="false">(C44/F44-1)</f>
        <v>-0.0136470588235292</v>
      </c>
      <c r="J44" s="559" t="n">
        <f aca="false">(D44-G44)*100</f>
        <v>4.27486794229355</v>
      </c>
      <c r="K44" s="560" t="n">
        <v>12714.47415</v>
      </c>
      <c r="L44" s="554" t="n">
        <v>9519.08265</v>
      </c>
      <c r="M44" s="555" t="n">
        <f aca="false">L44/K44</f>
        <v>0.748680797781952</v>
      </c>
      <c r="N44" s="556" t="n">
        <v>12692.48925</v>
      </c>
      <c r="O44" s="554" t="n">
        <v>9038.44725</v>
      </c>
      <c r="P44" s="557" t="n">
        <f aca="false">O44/N44</f>
        <v>0.712109899955204</v>
      </c>
      <c r="Q44" s="558" t="n">
        <f aca="false">(K44/N44-1)</f>
        <v>0.00173211885919056</v>
      </c>
      <c r="R44" s="558" t="n">
        <f aca="false">(L44/O44-1)</f>
        <v>0.0531767666177394</v>
      </c>
      <c r="S44" s="559" t="n">
        <f aca="false">(M44-P44)*100</f>
        <v>3.65708978267478</v>
      </c>
    </row>
    <row r="45" customFormat="false" ht="17.5" hidden="false" customHeight="true" outlineLevel="0" collapsed="false">
      <c r="A45" s="552" t="s">
        <v>180</v>
      </c>
      <c r="B45" s="553" t="n">
        <v>2890.65386</v>
      </c>
      <c r="C45" s="554" t="n">
        <v>1934.06034</v>
      </c>
      <c r="D45" s="555" t="n">
        <f aca="false">C45/B45</f>
        <v>0.669073653806478</v>
      </c>
      <c r="E45" s="556" t="n">
        <v>2767.50139</v>
      </c>
      <c r="F45" s="554" t="n">
        <v>1966.26486</v>
      </c>
      <c r="G45" s="557" t="n">
        <f aca="false">F45/E45</f>
        <v>0.710483784074992</v>
      </c>
      <c r="H45" s="558" t="n">
        <f aca="false">(B45/E45-1)</f>
        <v>0.0444995151384551</v>
      </c>
      <c r="I45" s="558" t="n">
        <f aca="false">(C45/F45-1)</f>
        <v>-0.0163785259326661</v>
      </c>
      <c r="J45" s="559" t="n">
        <f aca="false">(D45-G45)*100</f>
        <v>-4.14101302685138</v>
      </c>
      <c r="K45" s="560" t="n">
        <v>12297.95198</v>
      </c>
      <c r="L45" s="554" t="n">
        <v>7914.85717</v>
      </c>
      <c r="M45" s="555" t="n">
        <f aca="false">L45/K45</f>
        <v>0.643591484409098</v>
      </c>
      <c r="N45" s="556" t="n">
        <v>11104.29741</v>
      </c>
      <c r="O45" s="554" t="n">
        <v>7387.65725</v>
      </c>
      <c r="P45" s="557" t="n">
        <f aca="false">O45/N45</f>
        <v>0.665297134724348</v>
      </c>
      <c r="Q45" s="558" t="n">
        <f aca="false">(K45/N45-1)</f>
        <v>0.107494830688257</v>
      </c>
      <c r="R45" s="558" t="n">
        <f aca="false">(L45/O45-1)</f>
        <v>0.0713622603430877</v>
      </c>
      <c r="S45" s="559" t="n">
        <f aca="false">(M45-P45)*100</f>
        <v>-2.17056503152504</v>
      </c>
    </row>
    <row r="46" customFormat="false" ht="17.5" hidden="false" customHeight="true" outlineLevel="0" collapsed="false">
      <c r="A46" s="552" t="s">
        <v>178</v>
      </c>
      <c r="B46" s="553" t="n">
        <v>2737.10178</v>
      </c>
      <c r="C46" s="554" t="n">
        <v>1950.4233</v>
      </c>
      <c r="D46" s="555" t="n">
        <f aca="false">C46/B46</f>
        <v>0.712587056225582</v>
      </c>
      <c r="E46" s="556" t="n">
        <v>3102.54462</v>
      </c>
      <c r="F46" s="554" t="n">
        <v>2089.67283</v>
      </c>
      <c r="G46" s="557" t="n">
        <f aca="false">F46/E46</f>
        <v>0.673535141615465</v>
      </c>
      <c r="H46" s="558" t="n">
        <f aca="false">(B46/E46-1)</f>
        <v>-0.117788101303761</v>
      </c>
      <c r="I46" s="558" t="n">
        <f aca="false">(C46/F46-1)</f>
        <v>-0.0666370007787296</v>
      </c>
      <c r="J46" s="559" t="n">
        <f aca="false">(D46-G46)*100</f>
        <v>3.90519146101165</v>
      </c>
      <c r="K46" s="560" t="n">
        <v>11861.31681</v>
      </c>
      <c r="L46" s="554" t="n">
        <v>8475.39126</v>
      </c>
      <c r="M46" s="555" t="n">
        <f aca="false">L46/K46</f>
        <v>0.714540501342532</v>
      </c>
      <c r="N46" s="556" t="n">
        <v>11763.44694</v>
      </c>
      <c r="O46" s="554" t="n">
        <v>8134.35777</v>
      </c>
      <c r="P46" s="557" t="n">
        <f aca="false">O46/N46</f>
        <v>0.691494407335678</v>
      </c>
      <c r="Q46" s="558" t="n">
        <f aca="false">(K46/N46-1)</f>
        <v>0.00831982925576047</v>
      </c>
      <c r="R46" s="558" t="n">
        <f aca="false">(L46/O46-1)</f>
        <v>0.0419250664456576</v>
      </c>
      <c r="S46" s="559" t="n">
        <f aca="false">(M46-P46)*100</f>
        <v>2.30460940068535</v>
      </c>
    </row>
    <row r="47" customFormat="false" ht="17.5" hidden="false" customHeight="true" outlineLevel="0" collapsed="false">
      <c r="A47" s="552" t="s">
        <v>186</v>
      </c>
      <c r="B47" s="553" t="n">
        <v>2726.77614</v>
      </c>
      <c r="C47" s="554" t="n">
        <v>2323.67553</v>
      </c>
      <c r="D47" s="555" t="n">
        <f aca="false">C47/B47</f>
        <v>0.852169525731584</v>
      </c>
      <c r="E47" s="556" t="n">
        <v>3539.85621</v>
      </c>
      <c r="F47" s="554" t="n">
        <v>2684.12727</v>
      </c>
      <c r="G47" s="557" t="n">
        <f aca="false">F47/E47</f>
        <v>0.758258841818889</v>
      </c>
      <c r="H47" s="558" t="n">
        <f aca="false">(B47/E47-1)</f>
        <v>-0.229692965410027</v>
      </c>
      <c r="I47" s="558" t="n">
        <f aca="false">(C47/F47-1)</f>
        <v>-0.134290107637109</v>
      </c>
      <c r="J47" s="559" t="n">
        <f aca="false">(D47-G47)*100</f>
        <v>9.39106839126956</v>
      </c>
      <c r="K47" s="560" t="n">
        <v>12445.21542</v>
      </c>
      <c r="L47" s="554" t="n">
        <v>9756.50225</v>
      </c>
      <c r="M47" s="555" t="n">
        <f aca="false">L47/K47</f>
        <v>0.783956076350505</v>
      </c>
      <c r="N47" s="556" t="n">
        <v>14850.97856</v>
      </c>
      <c r="O47" s="554" t="n">
        <v>10644.33249</v>
      </c>
      <c r="P47" s="557" t="n">
        <f aca="false">O47/N47</f>
        <v>0.71674283596838</v>
      </c>
      <c r="Q47" s="558" t="n">
        <f aca="false">(K47/N47-1)</f>
        <v>-0.161993577075099</v>
      </c>
      <c r="R47" s="558" t="n">
        <f aca="false">(L47/O47-1)</f>
        <v>-0.0834087286200509</v>
      </c>
      <c r="S47" s="559" t="n">
        <f aca="false">(M47-P47)*100</f>
        <v>6.72132403821254</v>
      </c>
    </row>
    <row r="48" customFormat="false" ht="17.5" hidden="false" customHeight="true" outlineLevel="0" collapsed="false">
      <c r="A48" s="552" t="s">
        <v>192</v>
      </c>
      <c r="B48" s="553" t="n">
        <v>2336.691</v>
      </c>
      <c r="C48" s="554" t="n">
        <v>1488.80598</v>
      </c>
      <c r="D48" s="555" t="n">
        <f aca="false">C48/B48</f>
        <v>0.637142857142857</v>
      </c>
      <c r="E48" s="556" t="n">
        <v>1497.70766</v>
      </c>
      <c r="F48" s="554" t="n">
        <v>1055.96179</v>
      </c>
      <c r="G48" s="557" t="n">
        <f aca="false">F48/E48</f>
        <v>0.705052005943537</v>
      </c>
      <c r="H48" s="558" t="n">
        <f aca="false">(B48/E48-1)</f>
        <v>0.560178306092125</v>
      </c>
      <c r="I48" s="558" t="n">
        <f aca="false">(C48/F48-1)</f>
        <v>0.409905163329821</v>
      </c>
      <c r="J48" s="559" t="n">
        <f aca="false">(D48-G48)*100</f>
        <v>-6.79091488006793</v>
      </c>
      <c r="K48" s="560" t="n">
        <v>9346.764</v>
      </c>
      <c r="L48" s="554" t="n">
        <v>6351.34868</v>
      </c>
      <c r="M48" s="555" t="n">
        <f aca="false">L48/K48</f>
        <v>0.679523809523809</v>
      </c>
      <c r="N48" s="556" t="n">
        <v>7840.15466</v>
      </c>
      <c r="O48" s="554" t="n">
        <v>5562.43729</v>
      </c>
      <c r="P48" s="557" t="n">
        <f aca="false">O48/N48</f>
        <v>0.709480556344025</v>
      </c>
      <c r="Q48" s="558" t="n">
        <f aca="false">(K48/N48-1)</f>
        <v>0.192165767811524</v>
      </c>
      <c r="R48" s="558" t="n">
        <f aca="false">(L48/O48-1)</f>
        <v>0.141828365673135</v>
      </c>
      <c r="S48" s="559" t="n">
        <f aca="false">(M48-P48)*100</f>
        <v>-2.99567468202155</v>
      </c>
    </row>
    <row r="49" customFormat="false" ht="17.5" hidden="false" customHeight="true" outlineLevel="0" collapsed="false">
      <c r="A49" s="552" t="s">
        <v>189</v>
      </c>
      <c r="B49" s="553" t="n">
        <v>1960.0042</v>
      </c>
      <c r="C49" s="554" t="n">
        <v>1543.3187</v>
      </c>
      <c r="D49" s="555" t="n">
        <f aca="false">C49/B49</f>
        <v>0.78740581270183</v>
      </c>
      <c r="E49" s="556" t="n">
        <v>1552.8128</v>
      </c>
      <c r="F49" s="554" t="n">
        <v>1242.14475</v>
      </c>
      <c r="G49" s="557" t="n">
        <f aca="false">F49/E49</f>
        <v>0.799932065217391</v>
      </c>
      <c r="H49" s="558" t="n">
        <f aca="false">(B49/E49-1)</f>
        <v>0.262228260869565</v>
      </c>
      <c r="I49" s="558" t="n">
        <f aca="false">(C49/F49-1)</f>
        <v>0.242462845010616</v>
      </c>
      <c r="J49" s="559" t="n">
        <f aca="false">(D49-G49)*100</f>
        <v>-1.25262525155613</v>
      </c>
      <c r="K49" s="560" t="n">
        <v>8008.8008</v>
      </c>
      <c r="L49" s="554" t="n">
        <v>6182.24145</v>
      </c>
      <c r="M49" s="555" t="n">
        <f aca="false">L49/K49</f>
        <v>0.771930979978925</v>
      </c>
      <c r="N49" s="556" t="n">
        <v>6132.66115</v>
      </c>
      <c r="O49" s="554" t="n">
        <v>4761.29115</v>
      </c>
      <c r="P49" s="557" t="n">
        <f aca="false">O49/N49</f>
        <v>0.776382557839512</v>
      </c>
      <c r="Q49" s="558" t="n">
        <f aca="false">(K49/N49-1)</f>
        <v>0.305925862217253</v>
      </c>
      <c r="R49" s="558" t="n">
        <f aca="false">(L49/O49-1)</f>
        <v>0.298438019275507</v>
      </c>
      <c r="S49" s="559" t="n">
        <f aca="false">(M49-P49)*100</f>
        <v>-0.445157786058625</v>
      </c>
    </row>
    <row r="50" customFormat="false" ht="17.5" hidden="false" customHeight="true" outlineLevel="0" collapsed="false">
      <c r="A50" s="552" t="s">
        <v>175</v>
      </c>
      <c r="B50" s="553" t="n">
        <v>1646.65995</v>
      </c>
      <c r="C50" s="554" t="n">
        <v>1235.13825</v>
      </c>
      <c r="D50" s="555" t="n">
        <f aca="false">C50/B50</f>
        <v>0.750087017055343</v>
      </c>
      <c r="E50" s="556" t="n">
        <v>1863.08139</v>
      </c>
      <c r="F50" s="554" t="n">
        <v>1322.37168</v>
      </c>
      <c r="G50" s="557" t="n">
        <f aca="false">F50/E50</f>
        <v>0.70977665661724</v>
      </c>
      <c r="H50" s="558" t="n">
        <f aca="false">(B50/E50-1)</f>
        <v>-0.116163169876331</v>
      </c>
      <c r="I50" s="558" t="n">
        <f aca="false">(C50/F50-1)</f>
        <v>-0.0659674063800276</v>
      </c>
      <c r="J50" s="559" t="n">
        <f aca="false">(D50-G50)*100</f>
        <v>4.03103604381032</v>
      </c>
      <c r="K50" s="560" t="n">
        <v>6938.09538</v>
      </c>
      <c r="L50" s="554" t="n">
        <v>5064.69729</v>
      </c>
      <c r="M50" s="555" t="n">
        <f aca="false">L50/K50</f>
        <v>0.729983808611176</v>
      </c>
      <c r="N50" s="556" t="n">
        <v>7310.06973</v>
      </c>
      <c r="O50" s="554" t="n">
        <v>5325.7098</v>
      </c>
      <c r="P50" s="557" t="n">
        <f aca="false">O50/N50</f>
        <v>0.728544322654498</v>
      </c>
      <c r="Q50" s="558" t="n">
        <f aca="false">(K50/N50-1)</f>
        <v>-0.0508851986012454</v>
      </c>
      <c r="R50" s="558" t="n">
        <f aca="false">(L50/O50-1)</f>
        <v>-0.0490099009900991</v>
      </c>
      <c r="S50" s="559" t="n">
        <f aca="false">(M50-P50)*100</f>
        <v>0.143948595667742</v>
      </c>
    </row>
    <row r="51" customFormat="false" ht="17.5" hidden="false" customHeight="true" outlineLevel="0" collapsed="false">
      <c r="A51" s="552" t="s">
        <v>191</v>
      </c>
      <c r="B51" s="553" t="n">
        <v>1362.38442</v>
      </c>
      <c r="C51" s="554" t="n">
        <v>807.76962</v>
      </c>
      <c r="D51" s="555" t="n">
        <f aca="false">C51/B51</f>
        <v>0.592908732764281</v>
      </c>
      <c r="E51" s="556" t="n">
        <v>992.9394</v>
      </c>
      <c r="F51" s="554" t="n">
        <v>567.58563</v>
      </c>
      <c r="G51" s="557" t="n">
        <f aca="false">F51/E51</f>
        <v>0.571621621621622</v>
      </c>
      <c r="H51" s="558" t="n">
        <f aca="false">(B51/E51-1)</f>
        <v>0.372072072072072</v>
      </c>
      <c r="I51" s="558" t="n">
        <f aca="false">(C51/F51-1)</f>
        <v>0.423167848699764</v>
      </c>
      <c r="J51" s="559" t="n">
        <f aca="false">(D51-G51)*100</f>
        <v>2.12871111426595</v>
      </c>
      <c r="K51" s="560" t="n">
        <v>7515.92508</v>
      </c>
      <c r="L51" s="554" t="n">
        <v>5551.96251</v>
      </c>
      <c r="M51" s="555" t="n">
        <f aca="false">L51/K51</f>
        <v>0.738693168293264</v>
      </c>
      <c r="N51" s="556" t="n">
        <v>5045.2056</v>
      </c>
      <c r="O51" s="554" t="n">
        <v>3274.46367</v>
      </c>
      <c r="P51" s="557" t="n">
        <f aca="false">O51/N51</f>
        <v>0.649024822695036</v>
      </c>
      <c r="Q51" s="558" t="n">
        <f aca="false">(K51/N51-1)</f>
        <v>0.489716312056738</v>
      </c>
      <c r="R51" s="558" t="n">
        <f aca="false">(L51/O51-1)</f>
        <v>0.695533397076902</v>
      </c>
      <c r="S51" s="559" t="n">
        <f aca="false">(M51-P51)*100</f>
        <v>8.96683455982278</v>
      </c>
    </row>
    <row r="52" customFormat="false" ht="17.5" hidden="false" customHeight="true" outlineLevel="0" collapsed="false">
      <c r="A52" s="552" t="s">
        <v>181</v>
      </c>
      <c r="B52" s="553" t="n">
        <v>1325.8938</v>
      </c>
      <c r="C52" s="554" t="n">
        <v>959.74674</v>
      </c>
      <c r="D52" s="555" t="n">
        <f aca="false">C52/B52</f>
        <v>0.723848878394333</v>
      </c>
      <c r="E52" s="556" t="n">
        <v>1556.47722</v>
      </c>
      <c r="F52" s="554" t="n">
        <v>1087.48338</v>
      </c>
      <c r="G52" s="557" t="n">
        <f aca="false">F52/E52</f>
        <v>0.698682490194106</v>
      </c>
      <c r="H52" s="558" t="n">
        <f aca="false">(B52/E52-1)</f>
        <v>-0.14814442321231</v>
      </c>
      <c r="I52" s="558" t="n">
        <f aca="false">(C52/F52-1)</f>
        <v>-0.117460774435008</v>
      </c>
      <c r="J52" s="559" t="n">
        <f aca="false">(D52-G52)*100</f>
        <v>2.51663882002268</v>
      </c>
      <c r="K52" s="560" t="n">
        <v>6219.3342</v>
      </c>
      <c r="L52" s="554" t="n">
        <v>4301.7192</v>
      </c>
      <c r="M52" s="555" t="n">
        <f aca="false">L52/K52</f>
        <v>0.691668764158067</v>
      </c>
      <c r="N52" s="556" t="n">
        <v>6286.95948</v>
      </c>
      <c r="O52" s="554" t="n">
        <v>4291.85718</v>
      </c>
      <c r="P52" s="557" t="n">
        <f aca="false">O52/N52</f>
        <v>0.682660226084358</v>
      </c>
      <c r="Q52" s="558" t="n">
        <f aca="false">(K52/N52-1)</f>
        <v>-0.0107564364324486</v>
      </c>
      <c r="R52" s="558" t="n">
        <f aca="false">(L52/O52-1)</f>
        <v>0.00229784440310743</v>
      </c>
      <c r="S52" s="559" t="n">
        <f aca="false">(M52-P52)*100</f>
        <v>0.900853807370861</v>
      </c>
    </row>
    <row r="53" customFormat="false" ht="17.5" hidden="false" customHeight="true" outlineLevel="0" collapsed="false">
      <c r="A53" s="552" t="s">
        <v>188</v>
      </c>
      <c r="B53" s="553" t="n">
        <v>961.308</v>
      </c>
      <c r="C53" s="554" t="n">
        <v>760.584</v>
      </c>
      <c r="D53" s="555" t="n">
        <f aca="false">C53/B53</f>
        <v>0.791196994095545</v>
      </c>
      <c r="E53" s="556" t="n">
        <v>920.544</v>
      </c>
      <c r="F53" s="554" t="n">
        <v>771.678</v>
      </c>
      <c r="G53" s="557" t="n">
        <f aca="false">F53/E53</f>
        <v>0.838284753363229</v>
      </c>
      <c r="H53" s="558" t="n">
        <f aca="false">(B53/E53-1)</f>
        <v>0.0442825112107623</v>
      </c>
      <c r="I53" s="558" t="n">
        <f aca="false">(C53/F53-1)</f>
        <v>-0.0143764627214977</v>
      </c>
      <c r="J53" s="559" t="n">
        <f aca="false">(D53-G53)*100</f>
        <v>-4.70877592676838</v>
      </c>
      <c r="K53" s="560" t="n">
        <v>3558.078</v>
      </c>
      <c r="L53" s="554" t="n">
        <v>2748.216</v>
      </c>
      <c r="M53" s="555" t="n">
        <f aca="false">L53/K53</f>
        <v>0.772387789137844</v>
      </c>
      <c r="N53" s="556" t="n">
        <v>3884.448</v>
      </c>
      <c r="O53" s="554" t="n">
        <v>3231.45</v>
      </c>
      <c r="P53" s="557" t="n">
        <f aca="false">O53/N53</f>
        <v>0.831894261424017</v>
      </c>
      <c r="Q53" s="558" t="n">
        <f aca="false">(K53/N53-1)</f>
        <v>-0.0840196599362382</v>
      </c>
      <c r="R53" s="558" t="n">
        <f aca="false">(L53/O53-1)</f>
        <v>-0.149540918163673</v>
      </c>
      <c r="S53" s="559" t="n">
        <f aca="false">(M53-P53)*100</f>
        <v>-5.95064722861732</v>
      </c>
    </row>
    <row r="54" customFormat="false" ht="17.5" hidden="false" customHeight="true" outlineLevel="0" collapsed="false">
      <c r="A54" s="552" t="s">
        <v>185</v>
      </c>
      <c r="B54" s="553" t="n">
        <v>732.29776</v>
      </c>
      <c r="C54" s="554" t="n">
        <v>503.44024</v>
      </c>
      <c r="D54" s="555" t="n">
        <f aca="false">C54/B54</f>
        <v>0.687480240278217</v>
      </c>
      <c r="E54" s="556" t="n">
        <v>1042.53456</v>
      </c>
      <c r="F54" s="554" t="n">
        <v>703.12624</v>
      </c>
      <c r="G54" s="557" t="n">
        <f aca="false">F54/E54</f>
        <v>0.674439262713746</v>
      </c>
      <c r="H54" s="558" t="n">
        <f aca="false">(B54/E54-1)</f>
        <v>-0.297579391516767</v>
      </c>
      <c r="I54" s="558" t="n">
        <f aca="false">(C54/F54-1)</f>
        <v>-0.283997365821534</v>
      </c>
      <c r="J54" s="559" t="n">
        <f aca="false">(D54-G54)*100</f>
        <v>1.30409775644704</v>
      </c>
      <c r="K54" s="560" t="n">
        <v>3094.03328</v>
      </c>
      <c r="L54" s="554" t="n">
        <v>2064.46384</v>
      </c>
      <c r="M54" s="555" t="n">
        <f aca="false">L54/K54</f>
        <v>0.667240347201437</v>
      </c>
      <c r="N54" s="556" t="n">
        <v>3799.47472</v>
      </c>
      <c r="O54" s="554" t="n">
        <v>2598.92776</v>
      </c>
      <c r="P54" s="557" t="n">
        <f aca="false">O54/N54</f>
        <v>0.684022911461824</v>
      </c>
      <c r="Q54" s="558" t="n">
        <f aca="false">(K54/N54-1)</f>
        <v>-0.18566814941198</v>
      </c>
      <c r="R54" s="558" t="n">
        <f aca="false">(L54/O54-1)</f>
        <v>-0.205647855329384</v>
      </c>
      <c r="S54" s="559" t="n">
        <f aca="false">(M54-P54)*100</f>
        <v>-1.67825642603877</v>
      </c>
    </row>
    <row r="55" customFormat="false" ht="17.5" hidden="false" customHeight="true" outlineLevel="0" collapsed="false">
      <c r="A55" s="552" t="s">
        <v>190</v>
      </c>
      <c r="B55" s="553" t="n">
        <v>721.24416</v>
      </c>
      <c r="C55" s="554" t="n">
        <v>514.176</v>
      </c>
      <c r="D55" s="555" t="n">
        <f aca="false">C55/B55</f>
        <v>0.712901439645626</v>
      </c>
      <c r="E55" s="556" t="n">
        <v>829.87008</v>
      </c>
      <c r="F55" s="554" t="n">
        <v>591.0528</v>
      </c>
      <c r="G55" s="557" t="n">
        <f aca="false">F55/E55</f>
        <v>0.712223291626564</v>
      </c>
      <c r="H55" s="558" t="n">
        <f aca="false">(B55/E55-1)</f>
        <v>-0.130895091434071</v>
      </c>
      <c r="I55" s="558" t="n">
        <f aca="false">(C55/F55-1)</f>
        <v>-0.130067567567568</v>
      </c>
      <c r="J55" s="559" t="n">
        <f aca="false">(D55-G55)*100</f>
        <v>0.0678148019061631</v>
      </c>
      <c r="K55" s="560" t="n">
        <v>3332.85888</v>
      </c>
      <c r="L55" s="554" t="n">
        <v>2235.81696</v>
      </c>
      <c r="M55" s="555" t="n">
        <f aca="false">L55/K55</f>
        <v>0.670840572763765</v>
      </c>
      <c r="N55" s="556" t="n">
        <v>3422.5152</v>
      </c>
      <c r="O55" s="554" t="n">
        <v>2224.23552</v>
      </c>
      <c r="P55" s="557" t="n">
        <f aca="false">O55/N55</f>
        <v>0.649883313885648</v>
      </c>
      <c r="Q55" s="558" t="n">
        <f aca="false">(K55/N55-1)</f>
        <v>-0.0261960326721119</v>
      </c>
      <c r="R55" s="558" t="n">
        <f aca="false">(L55/O55-1)</f>
        <v>0.00520693060418376</v>
      </c>
      <c r="S55" s="559" t="n">
        <f aca="false">(M55-P55)*100</f>
        <v>2.09572588781173</v>
      </c>
    </row>
    <row r="56" customFormat="false" ht="17.5" hidden="false" customHeight="true" outlineLevel="0" collapsed="false">
      <c r="A56" s="561" t="s">
        <v>193</v>
      </c>
      <c r="B56" s="562" t="n">
        <v>47657.22608</v>
      </c>
      <c r="C56" s="563" t="n">
        <v>34516.53834</v>
      </c>
      <c r="D56" s="564" t="n">
        <f aca="false">C56/B56</f>
        <v>0.724266626052861</v>
      </c>
      <c r="E56" s="565" t="n">
        <v>51097.53585</v>
      </c>
      <c r="F56" s="563" t="n">
        <v>34793.13607</v>
      </c>
      <c r="G56" s="566" t="n">
        <f aca="false">F56/E56</f>
        <v>0.680916124255726</v>
      </c>
      <c r="H56" s="567" t="n">
        <f aca="false">(B56/E56-1)</f>
        <v>-0.0673282911351971</v>
      </c>
      <c r="I56" s="567" t="n">
        <f aca="false">(C56/F56-1)</f>
        <v>-0.00794977864149726</v>
      </c>
      <c r="J56" s="568" t="n">
        <f aca="false">(D56-G56)*100</f>
        <v>4.33505017971347</v>
      </c>
      <c r="K56" s="569" t="n">
        <v>207890.87271</v>
      </c>
      <c r="L56" s="563" t="n">
        <v>147293.03791</v>
      </c>
      <c r="M56" s="564" t="n">
        <f aca="false">L56/K56</f>
        <v>0.708511326110351</v>
      </c>
      <c r="N56" s="565" t="n">
        <v>209010.17861</v>
      </c>
      <c r="O56" s="563" t="n">
        <v>147126.29023</v>
      </c>
      <c r="P56" s="566" t="n">
        <f aca="false">O56/N56</f>
        <v>0.703919259858288</v>
      </c>
      <c r="Q56" s="567" t="n">
        <f aca="false">(K56/N56-1)</f>
        <v>-0.00535526981242751</v>
      </c>
      <c r="R56" s="567" t="n">
        <f aca="false">(L56/O56-1)</f>
        <v>0.00113336426643818</v>
      </c>
      <c r="S56" s="568" t="n">
        <f aca="false">(M56-P56)*100</f>
        <v>0.459206625206265</v>
      </c>
    </row>
    <row r="57" customFormat="false" ht="15.5" hidden="false" customHeight="false" outlineLevel="0" collapsed="false">
      <c r="A57" s="167"/>
    </row>
    <row r="58" customFormat="false" ht="14.8" hidden="false" customHeight="false" outlineLevel="0" collapsed="false">
      <c r="A58" s="167"/>
    </row>
    <row r="59" customFormat="false" ht="14.8" hidden="false" customHeight="false" outlineLevel="0" collapsed="false">
      <c r="A59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7:S65536 J57:J65536 S3 J3">
    <cfRule type="cellIs" priority="2" operator="lessThan" aboveAverage="0" equalAverage="0" bottom="0" percent="0" rank="0" text="" dxfId="276">
      <formula>0</formula>
    </cfRule>
  </conditionalFormatting>
  <conditionalFormatting sqref="H51:J54 J50 Q51:S54 Q9:S49 H9:J49">
    <cfRule type="cellIs" priority="3" operator="lessThan" aboveAverage="0" equalAverage="0" bottom="0" percent="0" rank="0" text="" dxfId="277">
      <formula>0</formula>
    </cfRule>
    <cfRule type="cellIs" priority="4" operator="greaterThanOrEqual" aboveAverage="0" equalAverage="0" bottom="0" percent="0" rank="0" text="" dxfId="278">
      <formula>0</formula>
    </cfRule>
  </conditionalFormatting>
  <conditionalFormatting sqref="Q56:S56">
    <cfRule type="cellIs" priority="5" operator="lessThan" aboveAverage="0" equalAverage="0" bottom="0" percent="0" rank="0" text="" dxfId="279">
      <formula>0</formula>
    </cfRule>
    <cfRule type="cellIs" priority="6" operator="greaterThanOrEqual" aboveAverage="0" equalAverage="0" bottom="0" percent="0" rank="0" text="" dxfId="280">
      <formula>0</formula>
    </cfRule>
  </conditionalFormatting>
  <conditionalFormatting sqref="H56:J56">
    <cfRule type="cellIs" priority="7" operator="lessThan" aboveAverage="0" equalAverage="0" bottom="0" percent="0" rank="0" text="" dxfId="281">
      <formula>0</formula>
    </cfRule>
    <cfRule type="cellIs" priority="8" operator="greaterThanOrEqual" aboveAverage="0" equalAverage="0" bottom="0" percent="0" rank="0" text="" dxfId="282">
      <formula>0</formula>
    </cfRule>
  </conditionalFormatting>
  <conditionalFormatting sqref="H50:I50">
    <cfRule type="cellIs" priority="9" operator="lessThan" aboveAverage="0" equalAverage="0" bottom="0" percent="0" rank="0" text="" dxfId="283">
      <formula>0</formula>
    </cfRule>
    <cfRule type="cellIs" priority="10" operator="greaterThanOrEqual" aboveAverage="0" equalAverage="0" bottom="0" percent="0" rank="0" text="" dxfId="284">
      <formula>0</formula>
    </cfRule>
  </conditionalFormatting>
  <conditionalFormatting sqref="Q50:S50">
    <cfRule type="cellIs" priority="11" operator="lessThan" aboveAverage="0" equalAverage="0" bottom="0" percent="0" rank="0" text="" dxfId="285">
      <formula>0</formula>
    </cfRule>
    <cfRule type="cellIs" priority="12" operator="greaterThanOrEqual" aboveAverage="0" equalAverage="0" bottom="0" percent="0" rank="0" text="" dxfId="286">
      <formula>0</formula>
    </cfRule>
  </conditionalFormatting>
  <conditionalFormatting sqref="Q55:S55">
    <cfRule type="cellIs" priority="13" operator="lessThan" aboveAverage="0" equalAverage="0" bottom="0" percent="0" rank="0" text="" dxfId="287">
      <formula>0</formula>
    </cfRule>
    <cfRule type="cellIs" priority="14" operator="greaterThanOrEqual" aboveAverage="0" equalAverage="0" bottom="0" percent="0" rank="0" text="" dxfId="288">
      <formula>0</formula>
    </cfRule>
  </conditionalFormatting>
  <conditionalFormatting sqref="H55:J55">
    <cfRule type="cellIs" priority="15" operator="lessThan" aboveAverage="0" equalAverage="0" bottom="0" percent="0" rank="0" text="" dxfId="289">
      <formula>0</formula>
    </cfRule>
    <cfRule type="cellIs" priority="16" operator="greaterThanOrEqual" aboveAverage="0" equalAverage="0" bottom="0" percent="0" rank="0" text="" dxfId="290">
      <formula>0</formula>
    </cfRule>
  </conditionalFormatting>
  <conditionalFormatting sqref="H32:J32">
    <cfRule type="cellIs" priority="17" operator="lessThan" aboveAverage="0" equalAverage="0" bottom="0" percent="0" rank="0" text="" dxfId="291">
      <formula>0</formula>
    </cfRule>
    <cfRule type="cellIs" priority="18" operator="greaterThanOrEqual" aboveAverage="0" equalAverage="0" bottom="0" percent="0" rank="0" text="" dxfId="29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7" activeCellId="0" sqref="G77:J77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0.24"/>
    <col collapsed="false" customWidth="true" hidden="false" outlineLevel="0" max="2" min="2" style="282" width="12.37"/>
    <col collapsed="false" customWidth="true" hidden="false" outlineLevel="0" max="3" min="3" style="282" width="11.99"/>
    <col collapsed="false" customWidth="true" hidden="false" outlineLevel="0" max="4" min="4" style="282" width="9.74"/>
    <col collapsed="false" customWidth="true" hidden="false" outlineLevel="0" max="5" min="5" style="282" width="12.37"/>
    <col collapsed="false" customWidth="true" hidden="false" outlineLevel="0" max="6" min="6" style="282" width="11.74"/>
    <col collapsed="false" customWidth="true" hidden="false" outlineLevel="0" max="7" min="7" style="282" width="12.37"/>
    <col collapsed="false" customWidth="true" hidden="false" outlineLevel="0" max="9" min="8" style="282" width="11.12"/>
    <col collapsed="false" customWidth="true" hidden="false" outlineLevel="0" max="10" min="10" style="282" width="7.61"/>
    <col collapsed="false" customWidth="true" hidden="false" outlineLevel="0" max="11" min="11" style="282" width="12.74"/>
    <col collapsed="false" customWidth="true" hidden="false" outlineLevel="0" max="12" min="12" style="282" width="13.12"/>
    <col collapsed="false" customWidth="true" hidden="false" outlineLevel="0" max="13" min="13" style="282" width="11.74"/>
    <col collapsed="false" customWidth="true" hidden="false" outlineLevel="0" max="14" min="14" style="282" width="13.24"/>
    <col collapsed="false" customWidth="true" hidden="false" outlineLevel="0" max="15" min="15" style="282" width="13.87"/>
    <col collapsed="false" customWidth="true" hidden="false" outlineLevel="0" max="16" min="16" style="282" width="11.86"/>
    <col collapsed="false" customWidth="true" hidden="false" outlineLevel="0" max="17" min="17" style="282" width="11.24"/>
    <col collapsed="false" customWidth="true" hidden="false" outlineLevel="0" max="18" min="18" style="282" width="11.12"/>
    <col collapsed="false" customWidth="true" hidden="false" outlineLevel="0" max="19" min="19" style="282" width="7.61"/>
    <col collapsed="false" customWidth="false" hidden="false" outlineLevel="0" max="257" min="20" style="282" width="7.99"/>
  </cols>
  <sheetData>
    <row r="1" customFormat="false" ht="21.55" hidden="false" customHeight="false" outlineLevel="0" collapsed="false">
      <c r="A1" s="283" t="s">
        <v>41</v>
      </c>
      <c r="B1" s="283"/>
    </row>
    <row r="2" customFormat="false" ht="5.4" hidden="false" customHeight="true" outlineLevel="0" collapsed="false"/>
    <row r="3" s="323" customFormat="true" ht="21.05" hidden="false" customHeight="true" outlineLevel="0" collapsed="false">
      <c r="A3" s="570" t="s">
        <v>283</v>
      </c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0"/>
      <c r="M3" s="570"/>
      <c r="N3" s="570"/>
      <c r="O3" s="570"/>
      <c r="P3" s="570"/>
      <c r="Q3" s="570"/>
      <c r="R3" s="570"/>
      <c r="S3" s="570"/>
    </row>
    <row r="4" s="323" customFormat="true" ht="21.05" hidden="false" customHeight="true" outlineLevel="0" collapsed="false">
      <c r="A4" s="571" t="s">
        <v>284</v>
      </c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  <c r="O4" s="571"/>
      <c r="P4" s="571"/>
      <c r="Q4" s="571"/>
      <c r="R4" s="571"/>
      <c r="S4" s="571"/>
    </row>
    <row r="5" s="323" customFormat="true" ht="21.05" hidden="false" customHeight="true" outlineLevel="0" collapsed="false">
      <c r="A5" s="572" t="s">
        <v>143</v>
      </c>
      <c r="B5" s="572"/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572"/>
      <c r="Q5" s="572"/>
      <c r="R5" s="572"/>
      <c r="S5" s="572"/>
    </row>
    <row r="6" s="325" customFormat="true" ht="18.7" hidden="false" customHeight="true" outlineLevel="0" collapsed="false">
      <c r="A6" s="573" t="s">
        <v>198</v>
      </c>
      <c r="B6" s="481" t="s">
        <v>91</v>
      </c>
      <c r="C6" s="481"/>
      <c r="D6" s="481"/>
      <c r="E6" s="481"/>
      <c r="F6" s="481"/>
      <c r="G6" s="481"/>
      <c r="H6" s="481"/>
      <c r="I6" s="481"/>
      <c r="J6" s="481"/>
      <c r="K6" s="482" t="s">
        <v>92</v>
      </c>
      <c r="L6" s="482"/>
      <c r="M6" s="482"/>
      <c r="N6" s="482"/>
      <c r="O6" s="482"/>
      <c r="P6" s="482"/>
      <c r="Q6" s="482"/>
      <c r="R6" s="482"/>
      <c r="S6" s="482"/>
    </row>
    <row r="7" s="488" customFormat="true" ht="18" hidden="false" customHeight="true" outlineLevel="0" collapsed="false">
      <c r="A7" s="573"/>
      <c r="B7" s="483" t="s">
        <v>93</v>
      </c>
      <c r="C7" s="483"/>
      <c r="D7" s="483"/>
      <c r="E7" s="483" t="s">
        <v>94</v>
      </c>
      <c r="F7" s="483"/>
      <c r="G7" s="483"/>
      <c r="H7" s="484" t="s">
        <v>95</v>
      </c>
      <c r="I7" s="484"/>
      <c r="J7" s="484"/>
      <c r="K7" s="485" t="s">
        <v>96</v>
      </c>
      <c r="L7" s="485"/>
      <c r="M7" s="485"/>
      <c r="N7" s="486" t="s">
        <v>97</v>
      </c>
      <c r="O7" s="486"/>
      <c r="P7" s="486"/>
      <c r="Q7" s="487" t="s">
        <v>95</v>
      </c>
      <c r="R7" s="487"/>
      <c r="S7" s="487"/>
    </row>
    <row r="8" s="574" customFormat="true" ht="47.3" hidden="false" customHeight="true" outlineLevel="0" collapsed="false">
      <c r="A8" s="573"/>
      <c r="B8" s="489" t="s">
        <v>275</v>
      </c>
      <c r="C8" s="490" t="s">
        <v>276</v>
      </c>
      <c r="D8" s="491" t="s">
        <v>99</v>
      </c>
      <c r="E8" s="489" t="s">
        <v>275</v>
      </c>
      <c r="F8" s="490" t="s">
        <v>276</v>
      </c>
      <c r="G8" s="491" t="s">
        <v>99</v>
      </c>
      <c r="H8" s="489" t="s">
        <v>275</v>
      </c>
      <c r="I8" s="490" t="s">
        <v>276</v>
      </c>
      <c r="J8" s="492" t="s">
        <v>99</v>
      </c>
      <c r="K8" s="493" t="s">
        <v>275</v>
      </c>
      <c r="L8" s="490" t="s">
        <v>276</v>
      </c>
      <c r="M8" s="492" t="s">
        <v>99</v>
      </c>
      <c r="N8" s="494" t="s">
        <v>275</v>
      </c>
      <c r="O8" s="490" t="s">
        <v>276</v>
      </c>
      <c r="P8" s="491" t="s">
        <v>99</v>
      </c>
      <c r="Q8" s="489" t="s">
        <v>275</v>
      </c>
      <c r="R8" s="490" t="s">
        <v>276</v>
      </c>
      <c r="S8" s="495" t="s">
        <v>99</v>
      </c>
    </row>
    <row r="9" s="338" customFormat="true" ht="17.5" hidden="false" customHeight="false" outlineLevel="0" collapsed="false">
      <c r="A9" s="288" t="s">
        <v>102</v>
      </c>
      <c r="B9" s="575" t="n">
        <f aca="false">B10+B32+B48+B57+B74</f>
        <v>4146220.75887</v>
      </c>
      <c r="C9" s="576" t="n">
        <f aca="false">C10+C32+C48+C57+C74</f>
        <v>3454372.67669</v>
      </c>
      <c r="D9" s="577" t="n">
        <f aca="false">C9/B9</f>
        <v>0.833137663811091</v>
      </c>
      <c r="E9" s="575" t="n">
        <f aca="false">E10+E32+E48+E57+E74</f>
        <v>3583748.11291</v>
      </c>
      <c r="F9" s="576" t="n">
        <f aca="false">F10+F32+F48+F57+F74</f>
        <v>2715929.32146</v>
      </c>
      <c r="G9" s="577" t="n">
        <f aca="false">F9/E9</f>
        <v>0.757846041599913</v>
      </c>
      <c r="H9" s="291" t="n">
        <f aca="false">(B9/E9-1)</f>
        <v>0.156950943045847</v>
      </c>
      <c r="I9" s="291" t="n">
        <f aca="false">(C9/F9)-1</f>
        <v>0.271893436031331</v>
      </c>
      <c r="J9" s="293" t="n">
        <f aca="false">(D9-G9)*100</f>
        <v>7.52916222111784</v>
      </c>
      <c r="K9" s="294" t="n">
        <f aca="false">K10+K32+K48+K57+K74</f>
        <v>16238863.24591</v>
      </c>
      <c r="L9" s="576" t="n">
        <f aca="false">L10+L32+L48+L57+L74</f>
        <v>13409047.19545</v>
      </c>
      <c r="M9" s="577" t="n">
        <f aca="false">L9/K9</f>
        <v>0.825738045354084</v>
      </c>
      <c r="N9" s="575" t="n">
        <f aca="false">N10+N32+N48+N57+N74</f>
        <v>14758985.00973</v>
      </c>
      <c r="O9" s="576" t="n">
        <f aca="false">O10+O32+O48+O57+O74</f>
        <v>11764302.48525</v>
      </c>
      <c r="P9" s="577" t="n">
        <f aca="false">O9/N9</f>
        <v>0.797094276977331</v>
      </c>
      <c r="Q9" s="291" t="n">
        <f aca="false">(K9/N9-1)</f>
        <v>0.100269648299282</v>
      </c>
      <c r="R9" s="291" t="n">
        <f aca="false">(L9/O9)-1</f>
        <v>0.139808094212315</v>
      </c>
      <c r="S9" s="293" t="n">
        <f aca="false">(M9-P9)*100</f>
        <v>2.8643768376753</v>
      </c>
    </row>
    <row r="10" s="346" customFormat="true" ht="16" hidden="false" customHeight="true" outlineLevel="0" collapsed="false">
      <c r="A10" s="339" t="s">
        <v>199</v>
      </c>
      <c r="B10" s="340" t="n">
        <f aca="false">SUM(B11:B31)</f>
        <v>1005337.79147</v>
      </c>
      <c r="C10" s="341" t="n">
        <f aca="false">SUM(C11:C31)</f>
        <v>863860.32274</v>
      </c>
      <c r="D10" s="342" t="n">
        <f aca="false">C10/B10</f>
        <v>0.859273698919512</v>
      </c>
      <c r="E10" s="340" t="n">
        <f aca="false">SUM(E11:E31)</f>
        <v>931955.57592</v>
      </c>
      <c r="F10" s="341" t="n">
        <f aca="false">SUM(F11:F31)</f>
        <v>717532.43682</v>
      </c>
      <c r="G10" s="342" t="n">
        <f aca="false">F10/E10</f>
        <v>0.769921287408654</v>
      </c>
      <c r="H10" s="342" t="n">
        <f aca="false">(B10/E10-1)</f>
        <v>0.078740035948129</v>
      </c>
      <c r="I10" s="342" t="n">
        <f aca="false">(C10/F10)-1</f>
        <v>0.20393208503368</v>
      </c>
      <c r="J10" s="344" t="n">
        <f aca="false">(D10-G10)*100</f>
        <v>8.93524115108582</v>
      </c>
      <c r="K10" s="345" t="n">
        <f aca="false">SUM(K11:K31)</f>
        <v>3809130.06523</v>
      </c>
      <c r="L10" s="341" t="n">
        <f aca="false">SUM(L11:L31)</f>
        <v>3268669.46871</v>
      </c>
      <c r="M10" s="342" t="n">
        <f aca="false">L10/K10</f>
        <v>0.858114428422027</v>
      </c>
      <c r="N10" s="340" t="n">
        <f aca="false">SUM(N11:N31)</f>
        <v>3919295.93106</v>
      </c>
      <c r="O10" s="341" t="n">
        <f aca="false">SUM(O11:O31)</f>
        <v>3188403.59972</v>
      </c>
      <c r="P10" s="342" t="n">
        <f aca="false">O10/N10</f>
        <v>0.813514380083485</v>
      </c>
      <c r="Q10" s="342" t="n">
        <f aca="false">(K10/N10-1)</f>
        <v>-0.0281085857684151</v>
      </c>
      <c r="R10" s="342" t="n">
        <f aca="false">(L10/O10)-1</f>
        <v>0.0251743126237372</v>
      </c>
      <c r="S10" s="344" t="n">
        <f aca="false">(M10-P10)*100</f>
        <v>4.46000483385424</v>
      </c>
    </row>
    <row r="11" customFormat="false" ht="16" hidden="false" customHeight="true" outlineLevel="0" collapsed="false">
      <c r="A11" s="552" t="s">
        <v>200</v>
      </c>
      <c r="B11" s="578" t="n">
        <v>160592.256</v>
      </c>
      <c r="C11" s="554" t="n">
        <v>141640.7212</v>
      </c>
      <c r="D11" s="579" t="n">
        <f aca="false">C11/B11</f>
        <v>0.881989734299517</v>
      </c>
      <c r="E11" s="578" t="n">
        <v>160408.0016</v>
      </c>
      <c r="F11" s="554" t="n">
        <v>123297.7108</v>
      </c>
      <c r="G11" s="579" t="n">
        <f aca="false">F11/E11</f>
        <v>0.768650625717913</v>
      </c>
      <c r="H11" s="579" t="n">
        <f aca="false">(B11/E11-1)</f>
        <v>0.00114866090321009</v>
      </c>
      <c r="I11" s="579" t="n">
        <f aca="false">(C11/F11)-1</f>
        <v>0.148770080814834</v>
      </c>
      <c r="J11" s="580" t="n">
        <f aca="false">(D11-G11)*100</f>
        <v>11.3339108581604</v>
      </c>
      <c r="K11" s="578" t="n">
        <v>608500.156</v>
      </c>
      <c r="L11" s="554" t="n">
        <v>535343.886</v>
      </c>
      <c r="M11" s="579" t="n">
        <f aca="false">L11/K11</f>
        <v>0.879776086696681</v>
      </c>
      <c r="N11" s="578" t="n">
        <v>689012.0556</v>
      </c>
      <c r="O11" s="554" t="n">
        <v>551531.6048</v>
      </c>
      <c r="P11" s="579" t="n">
        <f aca="false">O11/N11</f>
        <v>0.800467278209986</v>
      </c>
      <c r="Q11" s="579" t="n">
        <f aca="false">(K11/N11-1)</f>
        <v>-0.116851220447644</v>
      </c>
      <c r="R11" s="579" t="n">
        <f aca="false">(L11/O11)-1</f>
        <v>-0.0293504826543352</v>
      </c>
      <c r="S11" s="580" t="n">
        <f aca="false">(M11-P11)*100</f>
        <v>7.93088084866944</v>
      </c>
    </row>
    <row r="12" customFormat="false" ht="16" hidden="false" customHeight="true" outlineLevel="0" collapsed="false">
      <c r="A12" s="552" t="s">
        <v>202</v>
      </c>
      <c r="B12" s="578" t="n">
        <v>119101.9456</v>
      </c>
      <c r="C12" s="554" t="n">
        <v>105730.84148</v>
      </c>
      <c r="D12" s="579" t="n">
        <f aca="false">C12/B12</f>
        <v>0.887733957219251</v>
      </c>
      <c r="E12" s="578" t="n">
        <v>102442.7998</v>
      </c>
      <c r="F12" s="554" t="n">
        <v>85051.20888</v>
      </c>
      <c r="G12" s="579" t="n">
        <f aca="false">F12/E12</f>
        <v>0.830231202642316</v>
      </c>
      <c r="H12" s="579" t="n">
        <f aca="false">(B12/E12-1)</f>
        <v>0.162619001360016</v>
      </c>
      <c r="I12" s="579" t="n">
        <f aca="false">(C12/F12)-1</f>
        <v>0.243143311803801</v>
      </c>
      <c r="J12" s="580" t="n">
        <f aca="false">(D12-G12)*100</f>
        <v>5.75027545769354</v>
      </c>
      <c r="K12" s="578" t="n">
        <v>473338.67812</v>
      </c>
      <c r="L12" s="554" t="n">
        <v>407454.44344</v>
      </c>
      <c r="M12" s="579" t="n">
        <f aca="false">L12/K12</f>
        <v>0.860809526612788</v>
      </c>
      <c r="N12" s="578" t="n">
        <v>389800.12764</v>
      </c>
      <c r="O12" s="554" t="n">
        <v>328565.3272</v>
      </c>
      <c r="P12" s="579" t="n">
        <f aca="false">O12/N12</f>
        <v>0.842907182173749</v>
      </c>
      <c r="Q12" s="579" t="n">
        <f aca="false">(K12/N12-1)</f>
        <v>0.214311244549289</v>
      </c>
      <c r="R12" s="579" t="n">
        <f aca="false">(L12/O12)-1</f>
        <v>0.24010176883935</v>
      </c>
      <c r="S12" s="580" t="n">
        <f aca="false">(M12-P12)*100</f>
        <v>1.79023444390393</v>
      </c>
    </row>
    <row r="13" customFormat="false" ht="16" hidden="false" customHeight="true" outlineLevel="0" collapsed="false">
      <c r="A13" s="552" t="s">
        <v>209</v>
      </c>
      <c r="B13" s="578" t="n">
        <v>83887.02496</v>
      </c>
      <c r="C13" s="554" t="n">
        <v>77387.23612</v>
      </c>
      <c r="D13" s="579" t="n">
        <f aca="false">C13/B13</f>
        <v>0.922517351841965</v>
      </c>
      <c r="E13" s="578" t="n">
        <v>47497.16496</v>
      </c>
      <c r="F13" s="554" t="n">
        <v>35135.80944</v>
      </c>
      <c r="G13" s="579" t="n">
        <f aca="false">F13/E13</f>
        <v>0.73974540311174</v>
      </c>
      <c r="H13" s="579" t="n">
        <f aca="false">(B13/E13-1)</f>
        <v>0.766148043375766</v>
      </c>
      <c r="I13" s="579" t="n">
        <f aca="false">(C13/F13)-1</f>
        <v>1.20251752708732</v>
      </c>
      <c r="J13" s="580" t="n">
        <f aca="false">(D13-G13)*100</f>
        <v>18.2771948730225</v>
      </c>
      <c r="K13" s="578" t="n">
        <v>233494.13708</v>
      </c>
      <c r="L13" s="554" t="n">
        <v>213569.28912</v>
      </c>
      <c r="M13" s="579" t="n">
        <f aca="false">L13/K13</f>
        <v>0.914666602728559</v>
      </c>
      <c r="N13" s="578" t="n">
        <v>192855.06112</v>
      </c>
      <c r="O13" s="554" t="n">
        <v>148397.84908</v>
      </c>
      <c r="P13" s="579" t="n">
        <f aca="false">O13/N13</f>
        <v>0.769478634463539</v>
      </c>
      <c r="Q13" s="579" t="n">
        <f aca="false">(K13/N13-1)</f>
        <v>0.21072340919647</v>
      </c>
      <c r="R13" s="579" t="n">
        <f aca="false">(L13/O13)-1</f>
        <v>0.439167012487268</v>
      </c>
      <c r="S13" s="580" t="n">
        <f aca="false">(M13-P13)*100</f>
        <v>14.5187968265019</v>
      </c>
    </row>
    <row r="14" customFormat="false" ht="16" hidden="false" customHeight="true" outlineLevel="0" collapsed="false">
      <c r="A14" s="552" t="s">
        <v>201</v>
      </c>
      <c r="B14" s="578" t="n">
        <v>76361.91618</v>
      </c>
      <c r="C14" s="554" t="n">
        <v>63930.96402</v>
      </c>
      <c r="D14" s="579" t="n">
        <f aca="false">C14/B14</f>
        <v>0.837210054673094</v>
      </c>
      <c r="E14" s="578" t="n">
        <v>47263.31016</v>
      </c>
      <c r="F14" s="554" t="n">
        <v>35627.82036</v>
      </c>
      <c r="G14" s="579" t="n">
        <f aca="false">F14/E14</f>
        <v>0.753815596905708</v>
      </c>
      <c r="H14" s="579" t="n">
        <f aca="false">(B14/E14-1)</f>
        <v>0.615670081538783</v>
      </c>
      <c r="I14" s="579" t="n">
        <f aca="false">(C14/F14)-1</f>
        <v>0.794411316044932</v>
      </c>
      <c r="J14" s="580" t="n">
        <f aca="false">(D14-G14)*100</f>
        <v>8.33944577673862</v>
      </c>
      <c r="K14" s="578" t="n">
        <v>255946.19028</v>
      </c>
      <c r="L14" s="554" t="n">
        <v>219090.59106</v>
      </c>
      <c r="M14" s="579" t="n">
        <f aca="false">L14/K14</f>
        <v>0.856002548114974</v>
      </c>
      <c r="N14" s="578" t="n">
        <v>242628.96414</v>
      </c>
      <c r="O14" s="554" t="n">
        <v>182982.663</v>
      </c>
      <c r="P14" s="579" t="n">
        <f aca="false">O14/N14</f>
        <v>0.754166608461538</v>
      </c>
      <c r="Q14" s="579" t="n">
        <f aca="false">(K14/N14-1)</f>
        <v>0.0548872068394759</v>
      </c>
      <c r="R14" s="579" t="n">
        <f aca="false">(L14/O14)-1</f>
        <v>0.197329776865254</v>
      </c>
      <c r="S14" s="580" t="n">
        <f aca="false">(M14-P14)*100</f>
        <v>10.1835939653436</v>
      </c>
    </row>
    <row r="15" customFormat="false" ht="16" hidden="false" customHeight="true" outlineLevel="0" collapsed="false">
      <c r="A15" s="552" t="s">
        <v>203</v>
      </c>
      <c r="B15" s="578" t="n">
        <v>70307.3412</v>
      </c>
      <c r="C15" s="554" t="n">
        <v>58720.53456</v>
      </c>
      <c r="D15" s="579" t="n">
        <f aca="false">C15/B15</f>
        <v>0.83519776964628</v>
      </c>
      <c r="E15" s="578" t="n">
        <v>66325.8312</v>
      </c>
      <c r="F15" s="554" t="n">
        <v>56735.90496</v>
      </c>
      <c r="G15" s="579" t="n">
        <f aca="false">F15/E15</f>
        <v>0.855411895086812</v>
      </c>
      <c r="H15" s="579" t="n">
        <f aca="false">(B15/E15-1)</f>
        <v>0.0600295530107131</v>
      </c>
      <c r="I15" s="579" t="n">
        <f aca="false">(C15/F15)-1</f>
        <v>0.034980134738297</v>
      </c>
      <c r="J15" s="580" t="n">
        <f aca="false">(D15-G15)*100</f>
        <v>-2.02141254405321</v>
      </c>
      <c r="K15" s="578" t="n">
        <v>268557.13728</v>
      </c>
      <c r="L15" s="554" t="n">
        <v>228678.33312</v>
      </c>
      <c r="M15" s="579" t="n">
        <f aca="false">L15/K15</f>
        <v>0.851507189256259</v>
      </c>
      <c r="N15" s="578" t="n">
        <v>288329.92848</v>
      </c>
      <c r="O15" s="554" t="n">
        <v>251758.84032</v>
      </c>
      <c r="P15" s="579" t="n">
        <f aca="false">O15/N15</f>
        <v>0.873162358299767</v>
      </c>
      <c r="Q15" s="579" t="n">
        <f aca="false">(K15/N15-1)</f>
        <v>-0.0685769642584</v>
      </c>
      <c r="R15" s="579" t="n">
        <f aca="false">(L15/O15)-1</f>
        <v>-0.0916770476487075</v>
      </c>
      <c r="S15" s="580" t="n">
        <f aca="false">(M15-P15)*100</f>
        <v>-2.16551690435085</v>
      </c>
    </row>
    <row r="16" customFormat="false" ht="16" hidden="false" customHeight="true" outlineLevel="0" collapsed="false">
      <c r="A16" s="552" t="s">
        <v>205</v>
      </c>
      <c r="B16" s="578" t="n">
        <v>62050.9785</v>
      </c>
      <c r="C16" s="554" t="n">
        <v>54524.4445</v>
      </c>
      <c r="D16" s="579" t="n">
        <f aca="false">C16/B16</f>
        <v>0.878704023982474</v>
      </c>
      <c r="E16" s="578" t="n">
        <v>65377.821</v>
      </c>
      <c r="F16" s="554" t="n">
        <v>48500.3555</v>
      </c>
      <c r="G16" s="579" t="n">
        <f aca="false">F16/E16</f>
        <v>0.74184723134165</v>
      </c>
      <c r="H16" s="579" t="n">
        <f aca="false">(B16/E16-1)</f>
        <v>-0.0508864084044649</v>
      </c>
      <c r="I16" s="579" t="n">
        <f aca="false">(C16/F16)-1</f>
        <v>0.124207110193244</v>
      </c>
      <c r="J16" s="580" t="n">
        <f aca="false">(D16-G16)*100</f>
        <v>13.6856792640824</v>
      </c>
      <c r="K16" s="578" t="n">
        <v>264426.74275</v>
      </c>
      <c r="L16" s="554" t="n">
        <v>210542.626</v>
      </c>
      <c r="M16" s="579" t="n">
        <f aca="false">L16/K16</f>
        <v>0.796222892625712</v>
      </c>
      <c r="N16" s="578" t="n">
        <v>259175.33975</v>
      </c>
      <c r="O16" s="554" t="n">
        <v>220862.99225</v>
      </c>
      <c r="P16" s="579" t="n">
        <f aca="false">O16/N16</f>
        <v>0.85217595340299</v>
      </c>
      <c r="Q16" s="579" t="n">
        <f aca="false">(K16/N16-1)</f>
        <v>0.020261970159142</v>
      </c>
      <c r="R16" s="579" t="n">
        <f aca="false">(L16/O16)-1</f>
        <v>-0.0467274582530247</v>
      </c>
      <c r="S16" s="580" t="n">
        <f aca="false">(M16-P16)*100</f>
        <v>-5.59530607772775</v>
      </c>
    </row>
    <row r="17" customFormat="false" ht="16" hidden="false" customHeight="true" outlineLevel="0" collapsed="false">
      <c r="A17" s="552" t="s">
        <v>204</v>
      </c>
      <c r="B17" s="578" t="n">
        <v>49176.99384</v>
      </c>
      <c r="C17" s="554" t="n">
        <v>40876.05285</v>
      </c>
      <c r="D17" s="579" t="n">
        <f aca="false">C17/B17</f>
        <v>0.831202756780792</v>
      </c>
      <c r="E17" s="578" t="n">
        <v>46457.39019</v>
      </c>
      <c r="F17" s="554" t="n">
        <v>39698.01348</v>
      </c>
      <c r="G17" s="579" t="n">
        <f aca="false">F17/E17</f>
        <v>0.854503735953403</v>
      </c>
      <c r="H17" s="579" t="n">
        <f aca="false">(B17/E17-1)</f>
        <v>0.0585397423074658</v>
      </c>
      <c r="I17" s="579" t="n">
        <f aca="false">(C17/F17)-1</f>
        <v>0.029675020655467</v>
      </c>
      <c r="J17" s="580" t="n">
        <f aca="false">(D17-G17)*100</f>
        <v>-2.33009791726118</v>
      </c>
      <c r="K17" s="578" t="n">
        <v>174762.55053</v>
      </c>
      <c r="L17" s="554" t="n">
        <v>152470.00041</v>
      </c>
      <c r="M17" s="579" t="n">
        <f aca="false">L17/K17</f>
        <v>0.872440920252115</v>
      </c>
      <c r="N17" s="578" t="n">
        <v>210213.06243</v>
      </c>
      <c r="O17" s="554" t="n">
        <v>184613.25561</v>
      </c>
      <c r="P17" s="579" t="n">
        <f aca="false">O17/N17</f>
        <v>0.8782197142077</v>
      </c>
      <c r="Q17" s="579" t="n">
        <f aca="false">(K17/N17-1)</f>
        <v>-0.168640861277614</v>
      </c>
      <c r="R17" s="579" t="n">
        <f aca="false">(L17/O17)-1</f>
        <v>-0.174111306871178</v>
      </c>
      <c r="S17" s="580" t="n">
        <f aca="false">(M17-P17)*100</f>
        <v>-0.577879395558467</v>
      </c>
    </row>
    <row r="18" customFormat="false" ht="16" hidden="false" customHeight="true" outlineLevel="0" collapsed="false">
      <c r="A18" s="552" t="s">
        <v>206</v>
      </c>
      <c r="B18" s="578" t="n">
        <v>43169.1921</v>
      </c>
      <c r="C18" s="554" t="n">
        <v>39290.80755</v>
      </c>
      <c r="D18" s="579" t="n">
        <f aca="false">C18/B18</f>
        <v>0.910158509776698</v>
      </c>
      <c r="E18" s="578" t="n">
        <v>37148.08125</v>
      </c>
      <c r="F18" s="554" t="n">
        <v>28634.6151</v>
      </c>
      <c r="G18" s="579" t="n">
        <f aca="false">F18/E18</f>
        <v>0.770823529411765</v>
      </c>
      <c r="H18" s="579" t="n">
        <f aca="false">(B18/E18-1)</f>
        <v>0.162084033613445</v>
      </c>
      <c r="I18" s="579" t="n">
        <f aca="false">(C18/F18)-1</f>
        <v>0.372143729286586</v>
      </c>
      <c r="J18" s="580" t="n">
        <f aca="false">(D18-G18)*100</f>
        <v>13.9334980364933</v>
      </c>
      <c r="K18" s="578" t="n">
        <v>162325.25265</v>
      </c>
      <c r="L18" s="554" t="n">
        <v>147838.1253</v>
      </c>
      <c r="M18" s="579" t="n">
        <f aca="false">L18/K18</f>
        <v>0.910752473114971</v>
      </c>
      <c r="N18" s="578" t="n">
        <v>161745.86745</v>
      </c>
      <c r="O18" s="554" t="n">
        <v>130708.80165</v>
      </c>
      <c r="P18" s="579" t="n">
        <f aca="false">O18/N18</f>
        <v>0.808112155881853</v>
      </c>
      <c r="Q18" s="579" t="n">
        <f aca="false">(K18/N18-1)</f>
        <v>0.00358207111646336</v>
      </c>
      <c r="R18" s="579" t="n">
        <f aca="false">(L18/O18)-1</f>
        <v>0.131049504193814</v>
      </c>
      <c r="S18" s="580" t="n">
        <f aca="false">(M18-P18)*100</f>
        <v>10.2640317233118</v>
      </c>
    </row>
    <row r="19" customFormat="false" ht="16" hidden="false" customHeight="true" outlineLevel="0" collapsed="false">
      <c r="A19" s="552" t="s">
        <v>212</v>
      </c>
      <c r="B19" s="578" t="n">
        <v>41722.6614</v>
      </c>
      <c r="C19" s="554" t="n">
        <v>33028.2645</v>
      </c>
      <c r="D19" s="579" t="n">
        <f aca="false">C19/B19</f>
        <v>0.791614518147685</v>
      </c>
      <c r="E19" s="578" t="n">
        <v>29381.6656</v>
      </c>
      <c r="F19" s="554" t="n">
        <v>22279.936</v>
      </c>
      <c r="G19" s="579" t="n">
        <f aca="false">F19/E19</f>
        <v>0.758293838862559</v>
      </c>
      <c r="H19" s="579" t="n">
        <f aca="false">(B19/E19-1)</f>
        <v>0.420023696682465</v>
      </c>
      <c r="I19" s="579" t="n">
        <f aca="false">(C19/F19)-1</f>
        <v>0.482421875</v>
      </c>
      <c r="J19" s="580" t="n">
        <f aca="false">(D19-G19)*100</f>
        <v>3.33206792851252</v>
      </c>
      <c r="K19" s="578" t="n">
        <v>169344.9198</v>
      </c>
      <c r="L19" s="554" t="n">
        <v>137622.1203</v>
      </c>
      <c r="M19" s="579" t="n">
        <f aca="false">L19/K19</f>
        <v>0.812673450508788</v>
      </c>
      <c r="N19" s="578" t="n">
        <v>123035.7247</v>
      </c>
      <c r="O19" s="554" t="n">
        <v>104411.0907</v>
      </c>
      <c r="P19" s="579" t="n">
        <f aca="false">O19/N19</f>
        <v>0.84862417768975</v>
      </c>
      <c r="Q19" s="579" t="n">
        <f aca="false">(K19/N19-1)</f>
        <v>0.376388201174224</v>
      </c>
      <c r="R19" s="579" t="n">
        <f aca="false">(L19/O19)-1</f>
        <v>0.31807951987997</v>
      </c>
      <c r="S19" s="580" t="n">
        <f aca="false">(M19-P19)*100</f>
        <v>-3.5950727180962</v>
      </c>
    </row>
    <row r="20" customFormat="false" ht="16" hidden="false" customHeight="true" outlineLevel="0" collapsed="false">
      <c r="A20" s="552" t="s">
        <v>210</v>
      </c>
      <c r="B20" s="578" t="n">
        <v>40314.9324</v>
      </c>
      <c r="C20" s="554" t="n">
        <v>35388.67726</v>
      </c>
      <c r="D20" s="579" t="n">
        <f aca="false">C20/B20</f>
        <v>0.877805695142379</v>
      </c>
      <c r="E20" s="578" t="n">
        <v>40314.9324</v>
      </c>
      <c r="F20" s="554" t="n">
        <v>31559.77162</v>
      </c>
      <c r="G20" s="579" t="n">
        <f aca="false">F20/E20</f>
        <v>0.782830820770519</v>
      </c>
      <c r="H20" s="579" t="n">
        <f aca="false">(B20/E20-1)</f>
        <v>0</v>
      </c>
      <c r="I20" s="579" t="n">
        <f aca="false">(C20/F20)-1</f>
        <v>0.121322349416925</v>
      </c>
      <c r="J20" s="580" t="n">
        <f aca="false">(D20-G20)*100</f>
        <v>9.49748743718592</v>
      </c>
      <c r="K20" s="578" t="n">
        <v>161931.64514</v>
      </c>
      <c r="L20" s="554" t="n">
        <v>143405.00912</v>
      </c>
      <c r="M20" s="579" t="n">
        <f aca="false">L20/K20</f>
        <v>0.885589774599137</v>
      </c>
      <c r="N20" s="578" t="n">
        <v>163947.39176</v>
      </c>
      <c r="O20" s="554" t="n">
        <v>133944.1682</v>
      </c>
      <c r="P20" s="579" t="n">
        <f aca="false">O20/N20</f>
        <v>0.816994810116155</v>
      </c>
      <c r="Q20" s="579" t="n">
        <f aca="false">(K20/N20-1)</f>
        <v>-0.0122950819672132</v>
      </c>
      <c r="R20" s="579" t="n">
        <f aca="false">(L20/O20)-1</f>
        <v>0.0706327199395009</v>
      </c>
      <c r="S20" s="580" t="n">
        <f aca="false">(M20-P20)*100</f>
        <v>6.85949644829824</v>
      </c>
    </row>
    <row r="21" customFormat="false" ht="16" hidden="false" customHeight="true" outlineLevel="0" collapsed="false">
      <c r="A21" s="552" t="s">
        <v>207</v>
      </c>
      <c r="B21" s="578" t="n">
        <v>36758.55744</v>
      </c>
      <c r="C21" s="554" t="n">
        <v>27434.4576</v>
      </c>
      <c r="D21" s="579" t="n">
        <f aca="false">C21/B21</f>
        <v>0.746342063199311</v>
      </c>
      <c r="E21" s="578" t="n">
        <v>40451.136</v>
      </c>
      <c r="F21" s="554" t="n">
        <v>32130.40512</v>
      </c>
      <c r="G21" s="579" t="n">
        <f aca="false">F21/E21</f>
        <v>0.794301675977654</v>
      </c>
      <c r="H21" s="579" t="n">
        <f aca="false">(B21/E21-1)</f>
        <v>-0.0912849162011172</v>
      </c>
      <c r="I21" s="579" t="n">
        <f aca="false">(C21/F21)-1</f>
        <v>-0.146152764101843</v>
      </c>
      <c r="J21" s="580" t="n">
        <f aca="false">(D21-G21)*100</f>
        <v>-4.79596127783424</v>
      </c>
      <c r="K21" s="578" t="n">
        <v>137253.64224</v>
      </c>
      <c r="L21" s="554" t="n">
        <v>110363.80608</v>
      </c>
      <c r="M21" s="579" t="n">
        <f aca="false">L21/K21</f>
        <v>0.804086538461538</v>
      </c>
      <c r="N21" s="578" t="n">
        <v>168584.064</v>
      </c>
      <c r="O21" s="554" t="n">
        <v>137974.5312</v>
      </c>
      <c r="P21" s="579" t="n">
        <f aca="false">O21/N21</f>
        <v>0.81843163538874</v>
      </c>
      <c r="Q21" s="579" t="n">
        <f aca="false">(K21/N21-1)</f>
        <v>-0.185844504021448</v>
      </c>
      <c r="R21" s="579" t="n">
        <f aca="false">(L21/O21)-1</f>
        <v>-0.200114650724756</v>
      </c>
      <c r="S21" s="580" t="n">
        <f aca="false">(M21-P21)*100</f>
        <v>-1.43450969272015</v>
      </c>
    </row>
    <row r="22" customFormat="false" ht="16" hidden="false" customHeight="true" outlineLevel="0" collapsed="false">
      <c r="A22" s="552" t="s">
        <v>214</v>
      </c>
      <c r="B22" s="578" t="n">
        <v>30140.0064</v>
      </c>
      <c r="C22" s="554" t="n">
        <v>21918.2208</v>
      </c>
      <c r="D22" s="579" t="n">
        <f aca="false">C22/B22</f>
        <v>0.727213541666667</v>
      </c>
      <c r="E22" s="578" t="n">
        <v>28130.67264</v>
      </c>
      <c r="F22" s="554" t="n">
        <v>15894.144</v>
      </c>
      <c r="G22" s="579" t="n">
        <f aca="false">F22/E22</f>
        <v>0.565011160714286</v>
      </c>
      <c r="H22" s="579" t="n">
        <f aca="false">(B22/E22-1)</f>
        <v>0.0714285714285714</v>
      </c>
      <c r="I22" s="579" t="n">
        <f aca="false">(C22/F22)-1</f>
        <v>0.379012345679012</v>
      </c>
      <c r="J22" s="580" t="n">
        <f aca="false">(D22-G22)*100</f>
        <v>16.2202380952381</v>
      </c>
      <c r="K22" s="578" t="n">
        <v>120560.0256</v>
      </c>
      <c r="L22" s="554" t="n">
        <v>92974.85568</v>
      </c>
      <c r="M22" s="579" t="n">
        <f aca="false">L22/K22</f>
        <v>0.77119140625</v>
      </c>
      <c r="N22" s="578" t="n">
        <v>119555.35872</v>
      </c>
      <c r="O22" s="554" t="n">
        <v>82888.94208</v>
      </c>
      <c r="P22" s="579" t="n">
        <f aca="false">O22/N22</f>
        <v>0.693310136554622</v>
      </c>
      <c r="Q22" s="579" t="n">
        <f aca="false">(K22/N22-1)</f>
        <v>0.00840336134453779</v>
      </c>
      <c r="R22" s="579" t="n">
        <f aca="false">(L22/O22)-1</f>
        <v>0.121679844704323</v>
      </c>
      <c r="S22" s="580" t="n">
        <f aca="false">(M22-P22)*100</f>
        <v>7.7881269695378</v>
      </c>
    </row>
    <row r="23" customFormat="false" ht="16" hidden="false" customHeight="true" outlineLevel="0" collapsed="false">
      <c r="A23" s="552" t="s">
        <v>218</v>
      </c>
      <c r="B23" s="578" t="n">
        <v>28773.61866</v>
      </c>
      <c r="C23" s="554" t="n">
        <v>25851.60945</v>
      </c>
      <c r="D23" s="579" t="n">
        <f aca="false">C23/B23</f>
        <v>0.898448323635356</v>
      </c>
      <c r="E23" s="578" t="n">
        <v>30292.42563</v>
      </c>
      <c r="F23" s="554" t="n">
        <v>25480.87704</v>
      </c>
      <c r="G23" s="579" t="n">
        <f aca="false">F23/E23</f>
        <v>0.841163310961969</v>
      </c>
      <c r="H23" s="579" t="n">
        <f aca="false">(B23/E23-1)</f>
        <v>-0.0501381760757994</v>
      </c>
      <c r="I23" s="579" t="n">
        <f aca="false">(C23/F23)-1</f>
        <v>0.0145494367959949</v>
      </c>
      <c r="J23" s="580" t="n">
        <f aca="false">(D23-G23)*100</f>
        <v>5.72850126733871</v>
      </c>
      <c r="K23" s="578" t="n">
        <v>122867.89614</v>
      </c>
      <c r="L23" s="554" t="n">
        <v>110430.42174</v>
      </c>
      <c r="M23" s="579" t="n">
        <f aca="false">L23/K23</f>
        <v>0.898773603270392</v>
      </c>
      <c r="N23" s="578" t="n">
        <v>122572.90476</v>
      </c>
      <c r="O23" s="554" t="n">
        <v>107695.77192</v>
      </c>
      <c r="P23" s="579" t="n">
        <f aca="false">O23/N23</f>
        <v>0.878626252113959</v>
      </c>
      <c r="Q23" s="579" t="n">
        <f aca="false">(K23/N23-1)</f>
        <v>0.00240666059581085</v>
      </c>
      <c r="R23" s="579" t="n">
        <f aca="false">(L23/O23)-1</f>
        <v>0.0253923600829138</v>
      </c>
      <c r="S23" s="580" t="n">
        <f aca="false">(M23-P23)*100</f>
        <v>2.01473511564328</v>
      </c>
    </row>
    <row r="24" customFormat="false" ht="16" hidden="false" customHeight="true" outlineLevel="0" collapsed="false">
      <c r="A24" s="552" t="s">
        <v>213</v>
      </c>
      <c r="B24" s="578" t="n">
        <v>28526.4421</v>
      </c>
      <c r="C24" s="554" t="n">
        <v>24536.42536</v>
      </c>
      <c r="D24" s="579" t="n">
        <f aca="false">C24/B24</f>
        <v>0.860129183793306</v>
      </c>
      <c r="E24" s="578" t="n">
        <v>28543.1928</v>
      </c>
      <c r="F24" s="554" t="n">
        <v>22385.63548</v>
      </c>
      <c r="G24" s="579" t="n">
        <f aca="false">F24/E24</f>
        <v>0.784272300469484</v>
      </c>
      <c r="H24" s="579" t="n">
        <f aca="false">(B24/E24-1)</f>
        <v>-0.000586854460093989</v>
      </c>
      <c r="I24" s="579" t="n">
        <f aca="false">(C24/F24)-1</f>
        <v>0.0960790182580067</v>
      </c>
      <c r="J24" s="580" t="n">
        <f aca="false">(D24-G24)*100</f>
        <v>7.58568833238226</v>
      </c>
      <c r="K24" s="578" t="n">
        <v>118504.50222</v>
      </c>
      <c r="L24" s="554" t="n">
        <v>103077.10752</v>
      </c>
      <c r="M24" s="579" t="n">
        <f aca="false">L24/K24</f>
        <v>0.869815961326435</v>
      </c>
      <c r="N24" s="578" t="n">
        <v>119187.93078</v>
      </c>
      <c r="O24" s="554" t="n">
        <v>99321.60058</v>
      </c>
      <c r="P24" s="579" t="n">
        <f aca="false">O24/N24</f>
        <v>0.833319279309667</v>
      </c>
      <c r="Q24" s="579" t="n">
        <f aca="false">(K24/N24-1)</f>
        <v>-0.00573404165612634</v>
      </c>
      <c r="R24" s="579" t="n">
        <f aca="false">(L24/O24)-1</f>
        <v>0.0378115829594894</v>
      </c>
      <c r="S24" s="580" t="n">
        <f aca="false">(M24-P24)*100</f>
        <v>3.64966820167688</v>
      </c>
    </row>
    <row r="25" customFormat="false" ht="16" hidden="false" customHeight="true" outlineLevel="0" collapsed="false">
      <c r="A25" s="552" t="s">
        <v>208</v>
      </c>
      <c r="B25" s="578" t="n">
        <v>26433.95384</v>
      </c>
      <c r="C25" s="554" t="n">
        <v>19982.85198</v>
      </c>
      <c r="D25" s="579" t="n">
        <f aca="false">C25/B25</f>
        <v>0.755953956073035</v>
      </c>
      <c r="E25" s="578" t="n">
        <v>24407.16418</v>
      </c>
      <c r="F25" s="554" t="n">
        <v>13797.5586</v>
      </c>
      <c r="G25" s="579" t="n">
        <f aca="false">F25/E25</f>
        <v>0.565307730887727</v>
      </c>
      <c r="H25" s="579" t="n">
        <f aca="false">(B25/E25-1)</f>
        <v>0.0830407680733682</v>
      </c>
      <c r="I25" s="579" t="n">
        <f aca="false">(C25/F25)-1</f>
        <v>0.44828897338403</v>
      </c>
      <c r="J25" s="580" t="n">
        <f aca="false">(D25-G25)*100</f>
        <v>19.0646225185309</v>
      </c>
      <c r="K25" s="578" t="n">
        <v>91607.7449</v>
      </c>
      <c r="L25" s="554" t="n">
        <v>71852.22912</v>
      </c>
      <c r="M25" s="579" t="n">
        <f aca="false">L25/K25</f>
        <v>0.784346664121409</v>
      </c>
      <c r="N25" s="578" t="n">
        <v>106569.96434</v>
      </c>
      <c r="O25" s="554" t="n">
        <v>74234.013</v>
      </c>
      <c r="P25" s="579" t="n">
        <f aca="false">O25/N25</f>
        <v>0.696575376183522</v>
      </c>
      <c r="Q25" s="579" t="n">
        <f aca="false">(K25/N25-1)</f>
        <v>-0.140398089955859</v>
      </c>
      <c r="R25" s="579" t="n">
        <f aca="false">(L25/O25)-1</f>
        <v>-0.0320848056537105</v>
      </c>
      <c r="S25" s="580" t="n">
        <f aca="false">(M25-P25)*100</f>
        <v>8.77712879378871</v>
      </c>
    </row>
    <row r="26" customFormat="false" ht="16" hidden="false" customHeight="true" outlineLevel="0" collapsed="false">
      <c r="A26" s="552" t="s">
        <v>219</v>
      </c>
      <c r="B26" s="578" t="n">
        <v>20170.91034</v>
      </c>
      <c r="C26" s="554" t="n">
        <v>18748.9701</v>
      </c>
      <c r="D26" s="579" t="n">
        <f aca="false">C26/B26</f>
        <v>0.929505400795907</v>
      </c>
      <c r="E26" s="578" t="n">
        <v>18309.3918</v>
      </c>
      <c r="F26" s="554" t="n">
        <v>15561.07182</v>
      </c>
      <c r="G26" s="579" t="n">
        <f aca="false">F26/E26</f>
        <v>0.849895615866388</v>
      </c>
      <c r="H26" s="579" t="n">
        <f aca="false">(B26/E26-1)</f>
        <v>0.101670146137787</v>
      </c>
      <c r="I26" s="579" t="n">
        <f aca="false">(C26/F26)-1</f>
        <v>0.204863669859985</v>
      </c>
      <c r="J26" s="580" t="n">
        <f aca="false">(D26-G26)*100</f>
        <v>7.96097849295183</v>
      </c>
      <c r="K26" s="578" t="n">
        <v>81761.5638</v>
      </c>
      <c r="L26" s="554" t="n">
        <v>74521.90032</v>
      </c>
      <c r="M26" s="579" t="n">
        <f aca="false">L26/K26</f>
        <v>0.911453950444133</v>
      </c>
      <c r="N26" s="578" t="n">
        <v>81046.77126</v>
      </c>
      <c r="O26" s="554" t="n">
        <v>69273.71766</v>
      </c>
      <c r="P26" s="579" t="n">
        <f aca="false">O26/N26</f>
        <v>0.854737537140971</v>
      </c>
      <c r="Q26" s="579" t="n">
        <f aca="false">(K26/N26-1)</f>
        <v>0.00881950667358411</v>
      </c>
      <c r="R26" s="579" t="n">
        <f aca="false">(L26/O26)-1</f>
        <v>0.0757600838713235</v>
      </c>
      <c r="S26" s="580" t="n">
        <f aca="false">(M26-P26)*100</f>
        <v>5.67164133031619</v>
      </c>
    </row>
    <row r="27" customFormat="false" ht="16" hidden="false" customHeight="true" outlineLevel="0" collapsed="false">
      <c r="A27" s="552" t="s">
        <v>211</v>
      </c>
      <c r="B27" s="578" t="n">
        <v>19649.6261</v>
      </c>
      <c r="C27" s="554" t="n">
        <v>17722.41666</v>
      </c>
      <c r="D27" s="579" t="n">
        <f aca="false">C27/B27</f>
        <v>0.90192131747484</v>
      </c>
      <c r="E27" s="578" t="n">
        <v>26157.5535</v>
      </c>
      <c r="F27" s="554" t="n">
        <v>19115.68841</v>
      </c>
      <c r="G27" s="579" t="n">
        <f aca="false">F27/E27</f>
        <v>0.730790378006873</v>
      </c>
      <c r="H27" s="579" t="n">
        <f aca="false">(B27/E27-1)</f>
        <v>-0.248797250859107</v>
      </c>
      <c r="I27" s="579" t="n">
        <f aca="false">(C27/F27)-1</f>
        <v>-0.0728862973760933</v>
      </c>
      <c r="J27" s="580" t="n">
        <f aca="false">(D27-G27)*100</f>
        <v>17.1130939467967</v>
      </c>
      <c r="K27" s="578" t="n">
        <v>79666.37978</v>
      </c>
      <c r="L27" s="554" t="n">
        <v>71684.28098</v>
      </c>
      <c r="M27" s="579" t="n">
        <f aca="false">L27/K27</f>
        <v>0.899805930405741</v>
      </c>
      <c r="N27" s="578" t="n">
        <v>107035.63026</v>
      </c>
      <c r="O27" s="554" t="n">
        <v>89002.19939</v>
      </c>
      <c r="P27" s="579" t="n">
        <f aca="false">O27/N27</f>
        <v>0.831519365783197</v>
      </c>
      <c r="Q27" s="579" t="n">
        <f aca="false">(K27/N27-1)</f>
        <v>-0.255702240585844</v>
      </c>
      <c r="R27" s="579" t="n">
        <f aca="false">(L27/O27)-1</f>
        <v>-0.19457854444826</v>
      </c>
      <c r="S27" s="580" t="n">
        <f aca="false">(M27-P27)*100</f>
        <v>6.82865646225436</v>
      </c>
    </row>
    <row r="28" customFormat="false" ht="16" hidden="false" customHeight="true" outlineLevel="0" collapsed="false">
      <c r="A28" s="552" t="s">
        <v>216</v>
      </c>
      <c r="B28" s="578" t="n">
        <v>12921.60496</v>
      </c>
      <c r="C28" s="554" t="n">
        <v>10171.27968</v>
      </c>
      <c r="D28" s="579" t="n">
        <f aca="false">C28/B28</f>
        <v>0.787152966793685</v>
      </c>
      <c r="E28" s="578" t="n">
        <v>9205.8522</v>
      </c>
      <c r="F28" s="554" t="n">
        <v>4800.7596</v>
      </c>
      <c r="G28" s="579" t="n">
        <f aca="false">F28/E28</f>
        <v>0.521489971346705</v>
      </c>
      <c r="H28" s="579" t="n">
        <f aca="false">(B28/E28-1)</f>
        <v>0.403629417382999</v>
      </c>
      <c r="I28" s="579" t="n">
        <f aca="false">(C28/F28)-1</f>
        <v>1.11868131868132</v>
      </c>
      <c r="J28" s="580" t="n">
        <f aca="false">(D28-G28)*100</f>
        <v>26.5662995446981</v>
      </c>
      <c r="K28" s="578" t="n">
        <v>52687.01772</v>
      </c>
      <c r="L28" s="554" t="n">
        <v>38766.5734</v>
      </c>
      <c r="M28" s="579" t="n">
        <f aca="false">L28/K28</f>
        <v>0.73578986015153</v>
      </c>
      <c r="N28" s="578" t="n">
        <v>36360.91804</v>
      </c>
      <c r="O28" s="554" t="n">
        <v>24012.5906</v>
      </c>
      <c r="P28" s="579" t="n">
        <f aca="false">O28/N28</f>
        <v>0.660395608647289</v>
      </c>
      <c r="Q28" s="579" t="n">
        <f aca="false">(K28/N28-1)</f>
        <v>0.449001305798713</v>
      </c>
      <c r="R28" s="579" t="n">
        <f aca="false">(L28/O28)-1</f>
        <v>0.614426949835225</v>
      </c>
      <c r="S28" s="580" t="n">
        <f aca="false">(M28-P28)*100</f>
        <v>7.53942515042412</v>
      </c>
    </row>
    <row r="29" customFormat="false" ht="16" hidden="false" customHeight="true" outlineLevel="0" collapsed="false">
      <c r="A29" s="552" t="s">
        <v>220</v>
      </c>
      <c r="B29" s="578" t="n">
        <v>7849.7568</v>
      </c>
      <c r="C29" s="554" t="n">
        <v>6923.0494</v>
      </c>
      <c r="D29" s="579" t="n">
        <f aca="false">C29/B29</f>
        <v>0.881944444444444</v>
      </c>
      <c r="E29" s="578" t="n">
        <v>11338.5376</v>
      </c>
      <c r="F29" s="554" t="n">
        <v>8787.36664</v>
      </c>
      <c r="G29" s="579" t="n">
        <f aca="false">F29/E29</f>
        <v>0.775</v>
      </c>
      <c r="H29" s="579" t="n">
        <f aca="false">(B29/E29-1)</f>
        <v>-0.307692307692308</v>
      </c>
      <c r="I29" s="579" t="n">
        <f aca="false">(C29/F29)-1</f>
        <v>-0.212158808933003</v>
      </c>
      <c r="J29" s="580" t="n">
        <f aca="false">(D29-G29)*100</f>
        <v>10.6944444444444</v>
      </c>
      <c r="K29" s="578" t="n">
        <v>41865.3696</v>
      </c>
      <c r="L29" s="554" t="n">
        <v>37150.0643</v>
      </c>
      <c r="M29" s="579" t="n">
        <f aca="false">L29/K29</f>
        <v>0.887369791666667</v>
      </c>
      <c r="N29" s="578" t="n">
        <v>44481.9552</v>
      </c>
      <c r="O29" s="554" t="n">
        <v>33347.83835</v>
      </c>
      <c r="P29" s="579" t="n">
        <f aca="false">O29/N29</f>
        <v>0.74969362745098</v>
      </c>
      <c r="Q29" s="579" t="n">
        <f aca="false">(K29/N29-1)</f>
        <v>-0.0588235294117647</v>
      </c>
      <c r="R29" s="579" t="n">
        <f aca="false">(L29/O29)-1</f>
        <v>0.114017163874132</v>
      </c>
      <c r="S29" s="580" t="n">
        <f aca="false">(M29-P29)*100</f>
        <v>13.7676164215686</v>
      </c>
    </row>
    <row r="30" customFormat="false" ht="16" hidden="false" customHeight="true" outlineLevel="0" collapsed="false">
      <c r="A30" s="552" t="s">
        <v>221</v>
      </c>
      <c r="B30" s="578" t="n">
        <v>6362.4753</v>
      </c>
      <c r="C30" s="554" t="n">
        <v>4982.72012</v>
      </c>
      <c r="D30" s="579" t="n">
        <f aca="false">C30/B30</f>
        <v>0.783141762452107</v>
      </c>
      <c r="E30" s="578" t="n">
        <v>8741.69978</v>
      </c>
      <c r="F30" s="554" t="n">
        <v>5828.61243</v>
      </c>
      <c r="G30" s="579" t="n">
        <f aca="false">F30/E30</f>
        <v>0.666759620747351</v>
      </c>
      <c r="H30" s="579" t="n">
        <f aca="false">(B30/E30-1)</f>
        <v>-0.272169548243168</v>
      </c>
      <c r="I30" s="579" t="n">
        <f aca="false">(C30/F30)-1</f>
        <v>-0.14512756168967</v>
      </c>
      <c r="J30" s="580" t="n">
        <f aca="false">(D30-G30)*100</f>
        <v>11.6382141704757</v>
      </c>
      <c r="K30" s="578" t="n">
        <v>24742.9595</v>
      </c>
      <c r="L30" s="554" t="n">
        <v>20174.65348</v>
      </c>
      <c r="M30" s="579" t="n">
        <f aca="false">L30/K30</f>
        <v>0.815369458128079</v>
      </c>
      <c r="N30" s="578" t="n">
        <v>31305.32866</v>
      </c>
      <c r="O30" s="554" t="n">
        <v>24260.28896</v>
      </c>
      <c r="P30" s="579" t="n">
        <f aca="false">O30/N30</f>
        <v>0.774957171780097</v>
      </c>
      <c r="Q30" s="579" t="n">
        <f aca="false">(K30/N30-1)</f>
        <v>-0.209624669054665</v>
      </c>
      <c r="R30" s="579" t="n">
        <f aca="false">(L30/O30)-1</f>
        <v>-0.168408360128617</v>
      </c>
      <c r="S30" s="580" t="n">
        <f aca="false">(M30-P30)*100</f>
        <v>4.04122863479824</v>
      </c>
    </row>
    <row r="31" customFormat="false" ht="16" hidden="false" customHeight="true" outlineLevel="0" collapsed="false">
      <c r="A31" s="552" t="s">
        <v>193</v>
      </c>
      <c r="B31" s="578" t="n">
        <v>41065.59735</v>
      </c>
      <c r="C31" s="554" t="n">
        <v>35069.77755</v>
      </c>
      <c r="D31" s="579" t="n">
        <f aca="false">C31/B31</f>
        <v>0.853994092697644</v>
      </c>
      <c r="E31" s="578" t="n">
        <v>63760.95163</v>
      </c>
      <c r="F31" s="554" t="n">
        <v>47229.17154</v>
      </c>
      <c r="G31" s="579" t="n">
        <f aca="false">F31/E31</f>
        <v>0.740722500725324</v>
      </c>
      <c r="H31" s="579" t="n">
        <f aca="false">(B31/E31-1)</f>
        <v>-0.355944409545507</v>
      </c>
      <c r="I31" s="579" t="n">
        <f aca="false">(C31/F31)-1</f>
        <v>-0.257455161577454</v>
      </c>
      <c r="J31" s="580" t="n">
        <f aca="false">(D31-G31)*100</f>
        <v>11.327159197232</v>
      </c>
      <c r="K31" s="578" t="n">
        <v>164985.5541</v>
      </c>
      <c r="L31" s="554" t="n">
        <v>141659.15222</v>
      </c>
      <c r="M31" s="579" t="n">
        <f aca="false">L31/K31</f>
        <v>0.858615489051474</v>
      </c>
      <c r="N31" s="578" t="n">
        <v>261851.58197</v>
      </c>
      <c r="O31" s="554" t="n">
        <v>208615.51317</v>
      </c>
      <c r="P31" s="579" t="n">
        <f aca="false">O31/N31</f>
        <v>0.796693728563766</v>
      </c>
      <c r="Q31" s="579" t="n">
        <f aca="false">(K31/N31-1)</f>
        <v>-0.369927220378977</v>
      </c>
      <c r="R31" s="579" t="n">
        <f aca="false">(L31/O31)-1</f>
        <v>-0.32095580972177</v>
      </c>
      <c r="S31" s="580" t="n">
        <f aca="false">(M31-P31)*100</f>
        <v>6.19217604877082</v>
      </c>
    </row>
    <row r="32" s="346" customFormat="true" ht="16" hidden="false" customHeight="true" outlineLevel="0" collapsed="false">
      <c r="A32" s="339" t="s">
        <v>222</v>
      </c>
      <c r="B32" s="340" t="n">
        <f aca="false">SUM(B33:B47)</f>
        <v>990340.747</v>
      </c>
      <c r="C32" s="341" t="n">
        <f aca="false">SUM(C33:C47)</f>
        <v>820073.58034</v>
      </c>
      <c r="D32" s="342" t="n">
        <f aca="false">C32/B32</f>
        <v>0.828072138629271</v>
      </c>
      <c r="E32" s="340" t="n">
        <f aca="false">SUM(E33:E47)</f>
        <v>842860.37818</v>
      </c>
      <c r="F32" s="341" t="n">
        <f aca="false">SUM(F33:F47)</f>
        <v>659720.94696</v>
      </c>
      <c r="G32" s="342" t="n">
        <f aca="false">F32/E32</f>
        <v>0.782716763106773</v>
      </c>
      <c r="H32" s="342" t="n">
        <f aca="false">(B32/E32-1)</f>
        <v>0.174976037120711</v>
      </c>
      <c r="I32" s="342" t="n">
        <f aca="false">(C32/F32)-1</f>
        <v>0.243061303599509</v>
      </c>
      <c r="J32" s="344" t="n">
        <f aca="false">(D32-G32)*100</f>
        <v>4.53553755224982</v>
      </c>
      <c r="K32" s="345" t="n">
        <f aca="false">SUM(K33:K47)</f>
        <v>3920493.46516</v>
      </c>
      <c r="L32" s="341" t="n">
        <f aca="false">SUM(L33:L47)</f>
        <v>3310238.31184</v>
      </c>
      <c r="M32" s="342" t="n">
        <f aca="false">L32/K32</f>
        <v>0.844342259783592</v>
      </c>
      <c r="N32" s="340" t="n">
        <f aca="false">SUM(N33:N47)</f>
        <v>3382492.70003</v>
      </c>
      <c r="O32" s="341" t="n">
        <f aca="false">SUM(O33:O47)</f>
        <v>2733567.18069</v>
      </c>
      <c r="P32" s="342" t="n">
        <f aca="false">O32/N32</f>
        <v>0.808151686673487</v>
      </c>
      <c r="Q32" s="342" t="n">
        <f aca="false">(K32/N32-1)</f>
        <v>0.159054523643238</v>
      </c>
      <c r="R32" s="342" t="n">
        <f aca="false">(L32/O32)-1</f>
        <v>0.210959194719494</v>
      </c>
      <c r="S32" s="344" t="n">
        <f aca="false">(M32-P32)*100</f>
        <v>3.61905731101055</v>
      </c>
    </row>
    <row r="33" s="304" customFormat="true" ht="16" hidden="false" customHeight="true" outlineLevel="0" collapsed="false">
      <c r="A33" s="552" t="s">
        <v>224</v>
      </c>
      <c r="B33" s="578" t="n">
        <v>247989.4598</v>
      </c>
      <c r="C33" s="554" t="n">
        <v>208444.85152</v>
      </c>
      <c r="D33" s="579" t="n">
        <f aca="false">C33/B33</f>
        <v>0.84053915714042</v>
      </c>
      <c r="E33" s="578" t="n">
        <v>242806.2643</v>
      </c>
      <c r="F33" s="554" t="n">
        <v>182867.36842</v>
      </c>
      <c r="G33" s="579" t="n">
        <f aca="false">F33/E33</f>
        <v>0.753141064738172</v>
      </c>
      <c r="H33" s="579" t="n">
        <f aca="false">(B33/E33-1)</f>
        <v>0.0213470419099069</v>
      </c>
      <c r="I33" s="579" t="n">
        <f aca="false">(C33/F33)-1</f>
        <v>0.139869039080034</v>
      </c>
      <c r="J33" s="580" t="n">
        <f aca="false">(D33-G33)*100</f>
        <v>8.73980924022476</v>
      </c>
      <c r="K33" s="581" t="n">
        <v>998689.64658</v>
      </c>
      <c r="L33" s="554" t="n">
        <v>880517.02036</v>
      </c>
      <c r="M33" s="579" t="n">
        <f aca="false">L33/K33</f>
        <v>0.881672322703374</v>
      </c>
      <c r="N33" s="578" t="n">
        <v>932171.2658</v>
      </c>
      <c r="O33" s="554" t="n">
        <v>764658.8496</v>
      </c>
      <c r="P33" s="579" t="n">
        <f aca="false">O33/N33</f>
        <v>0.820298670055831</v>
      </c>
      <c r="Q33" s="579" t="n">
        <f aca="false">(K33/N33-1)</f>
        <v>0.0713585402387547</v>
      </c>
      <c r="R33" s="579" t="n">
        <f aca="false">(L33/O33)-1</f>
        <v>0.151516157591855</v>
      </c>
      <c r="S33" s="580" t="n">
        <f aca="false">(M33-P33)*100</f>
        <v>6.1373652647543</v>
      </c>
    </row>
    <row r="34" s="304" customFormat="true" ht="16" hidden="false" customHeight="true" outlineLevel="0" collapsed="false">
      <c r="A34" s="552" t="s">
        <v>226</v>
      </c>
      <c r="B34" s="578" t="n">
        <v>201053.3844</v>
      </c>
      <c r="C34" s="554" t="n">
        <v>168029.05724</v>
      </c>
      <c r="D34" s="579" t="n">
        <f aca="false">C34/B34</f>
        <v>0.835743490423929</v>
      </c>
      <c r="E34" s="578" t="n">
        <v>173735.73712</v>
      </c>
      <c r="F34" s="554" t="n">
        <v>156464.26928</v>
      </c>
      <c r="G34" s="579" t="n">
        <f aca="false">F34/E34</f>
        <v>0.900587707939038</v>
      </c>
      <c r="H34" s="579" t="n">
        <f aca="false">(B34/E34-1)</f>
        <v>0.157236776571372</v>
      </c>
      <c r="I34" s="579" t="n">
        <f aca="false">(C34/F34)-1</f>
        <v>0.0739132839287686</v>
      </c>
      <c r="J34" s="580" t="n">
        <f aca="false">(D34-G34)*100</f>
        <v>-6.48442175151086</v>
      </c>
      <c r="K34" s="581" t="n">
        <v>809305.85164</v>
      </c>
      <c r="L34" s="554" t="n">
        <v>692476.83208</v>
      </c>
      <c r="M34" s="579" t="n">
        <f aca="false">L34/K34</f>
        <v>0.855642932368209</v>
      </c>
      <c r="N34" s="578" t="n">
        <v>702047.09432</v>
      </c>
      <c r="O34" s="554" t="n">
        <v>605712.8</v>
      </c>
      <c r="P34" s="579" t="n">
        <f aca="false">O34/N34</f>
        <v>0.862780865985481</v>
      </c>
      <c r="Q34" s="579" t="n">
        <f aca="false">(K34/N34-1)</f>
        <v>0.152780003204615</v>
      </c>
      <c r="R34" s="579" t="n">
        <f aca="false">(L34/O34)-1</f>
        <v>0.143242857142857</v>
      </c>
      <c r="S34" s="580" t="n">
        <f aca="false">(M34-P34)*100</f>
        <v>-0.713793361727233</v>
      </c>
    </row>
    <row r="35" s="304" customFormat="true" ht="16" hidden="false" customHeight="true" outlineLevel="0" collapsed="false">
      <c r="A35" s="552" t="s">
        <v>228</v>
      </c>
      <c r="B35" s="578" t="n">
        <v>156239.28728</v>
      </c>
      <c r="C35" s="554" t="n">
        <v>135513.57221</v>
      </c>
      <c r="D35" s="579" t="n">
        <f aca="false">C35/B35</f>
        <v>0.867346328629515</v>
      </c>
      <c r="E35" s="578" t="n">
        <v>86387.50834</v>
      </c>
      <c r="F35" s="554" t="n">
        <v>73789.52467</v>
      </c>
      <c r="G35" s="579" t="n">
        <f aca="false">F35/E35</f>
        <v>0.854168919649616</v>
      </c>
      <c r="H35" s="579" t="n">
        <f aca="false">(B35/E35-1)</f>
        <v>0.808586568616849</v>
      </c>
      <c r="I35" s="579" t="n">
        <f aca="false">(C35/F35)-1</f>
        <v>0.836487940748244</v>
      </c>
      <c r="J35" s="580" t="n">
        <f aca="false">(D35-G35)*100</f>
        <v>1.31774089798985</v>
      </c>
      <c r="K35" s="581" t="n">
        <v>641651.69626</v>
      </c>
      <c r="L35" s="554" t="n">
        <v>565699.44766</v>
      </c>
      <c r="M35" s="579" t="n">
        <f aca="false">L35/K35</f>
        <v>0.881630097695209</v>
      </c>
      <c r="N35" s="578" t="n">
        <v>351846.68964</v>
      </c>
      <c r="O35" s="554" t="n">
        <v>305448.55401</v>
      </c>
      <c r="P35" s="579" t="n">
        <f aca="false">O35/N35</f>
        <v>0.868129679783336</v>
      </c>
      <c r="Q35" s="579" t="n">
        <f aca="false">(K35/N35-1)</f>
        <v>0.823668419096171</v>
      </c>
      <c r="R35" s="579" t="n">
        <f aca="false">(L35/O35)-1</f>
        <v>0.852028566622318</v>
      </c>
      <c r="S35" s="580" t="n">
        <f aca="false">(M35-P35)*100</f>
        <v>1.35004179118728</v>
      </c>
    </row>
    <row r="36" s="304" customFormat="true" ht="16" hidden="false" customHeight="true" outlineLevel="0" collapsed="false">
      <c r="A36" s="552" t="s">
        <v>223</v>
      </c>
      <c r="B36" s="578" t="n">
        <v>151634.97038</v>
      </c>
      <c r="C36" s="554" t="n">
        <v>125296.01698</v>
      </c>
      <c r="D36" s="579" t="n">
        <f aca="false">C36/B36</f>
        <v>0.826300270089452</v>
      </c>
      <c r="E36" s="578" t="n">
        <v>150808.35558</v>
      </c>
      <c r="F36" s="554" t="n">
        <v>115346.58066</v>
      </c>
      <c r="G36" s="579" t="n">
        <f aca="false">F36/E36</f>
        <v>0.764855370356529</v>
      </c>
      <c r="H36" s="579" t="n">
        <f aca="false">(B36/E36-1)</f>
        <v>0.00548122679821583</v>
      </c>
      <c r="I36" s="579" t="n">
        <f aca="false">(C36/F36)-1</f>
        <v>0.0862568813316396</v>
      </c>
      <c r="J36" s="580" t="n">
        <f aca="false">(D36-G36)*100</f>
        <v>6.14448997329231</v>
      </c>
      <c r="K36" s="581" t="n">
        <v>622132.84252</v>
      </c>
      <c r="L36" s="554" t="n">
        <v>526363.88193</v>
      </c>
      <c r="M36" s="579" t="n">
        <f aca="false">L36/K36</f>
        <v>0.846063486695093</v>
      </c>
      <c r="N36" s="578" t="n">
        <v>631759.1476</v>
      </c>
      <c r="O36" s="554" t="n">
        <v>511270.64715</v>
      </c>
      <c r="P36" s="579" t="n">
        <f aca="false">O36/N36</f>
        <v>0.809280956345902</v>
      </c>
      <c r="Q36" s="579" t="n">
        <f aca="false">(K36/N36-1)</f>
        <v>-0.0152373022481267</v>
      </c>
      <c r="R36" s="579" t="n">
        <f aca="false">(L36/O36)-1</f>
        <v>0.0295210273934852</v>
      </c>
      <c r="S36" s="580" t="n">
        <f aca="false">(M36-P36)*100</f>
        <v>3.67825303491902</v>
      </c>
    </row>
    <row r="37" s="304" customFormat="true" ht="16" hidden="false" customHeight="true" outlineLevel="0" collapsed="false">
      <c r="A37" s="552" t="s">
        <v>230</v>
      </c>
      <c r="B37" s="578" t="n">
        <v>68125.05477</v>
      </c>
      <c r="C37" s="554" t="n">
        <v>61646.66898</v>
      </c>
      <c r="D37" s="579" t="n">
        <f aca="false">C37/B37</f>
        <v>0.90490450522393</v>
      </c>
      <c r="E37" s="578" t="n">
        <v>32881.54803</v>
      </c>
      <c r="F37" s="554" t="n">
        <v>29109.66771</v>
      </c>
      <c r="G37" s="579" t="n">
        <f aca="false">F37/E37</f>
        <v>0.885288845994761</v>
      </c>
      <c r="H37" s="579" t="n">
        <f aca="false">(B37/E37-1)</f>
        <v>1.07183234523645</v>
      </c>
      <c r="I37" s="579" t="n">
        <f aca="false">(C37/F37)-1</f>
        <v>1.1177386699891</v>
      </c>
      <c r="J37" s="580" t="n">
        <f aca="false">(D37-G37)*100</f>
        <v>1.96156592291696</v>
      </c>
      <c r="K37" s="581" t="n">
        <v>178946.70672</v>
      </c>
      <c r="L37" s="554" t="n">
        <v>164366.93856</v>
      </c>
      <c r="M37" s="579" t="n">
        <f aca="false">L37/K37</f>
        <v>0.918524523713012</v>
      </c>
      <c r="N37" s="578" t="n">
        <v>132142.74948</v>
      </c>
      <c r="O37" s="554" t="n">
        <v>121230.59091</v>
      </c>
      <c r="P37" s="579" t="n">
        <f aca="false">O37/N37</f>
        <v>0.917421435432963</v>
      </c>
      <c r="Q37" s="579" t="n">
        <f aca="false">(K37/N37-1)</f>
        <v>0.354192397420063</v>
      </c>
      <c r="R37" s="579" t="n">
        <f aca="false">(L37/O37)-1</f>
        <v>0.355820649938297</v>
      </c>
      <c r="S37" s="580" t="n">
        <f aca="false">(M37-P37)*100</f>
        <v>0.110308828004901</v>
      </c>
    </row>
    <row r="38" s="304" customFormat="true" ht="16" hidden="false" customHeight="true" outlineLevel="0" collapsed="false">
      <c r="A38" s="552" t="s">
        <v>227</v>
      </c>
      <c r="B38" s="578" t="n">
        <v>37049.96186</v>
      </c>
      <c r="C38" s="554" t="n">
        <v>21859.94822</v>
      </c>
      <c r="D38" s="579" t="n">
        <f aca="false">C38/B38</f>
        <v>0.590012705076507</v>
      </c>
      <c r="E38" s="578" t="n">
        <v>40201.75666</v>
      </c>
      <c r="F38" s="554" t="n">
        <v>23558.64282</v>
      </c>
      <c r="G38" s="579" t="n">
        <f aca="false">F38/E38</f>
        <v>0.586010283561574</v>
      </c>
      <c r="H38" s="579" t="n">
        <f aca="false">(B38/E38-1)</f>
        <v>-0.0783994298223286</v>
      </c>
      <c r="I38" s="579" t="n">
        <f aca="false">(C38/F38)-1</f>
        <v>-0.0721049430979063</v>
      </c>
      <c r="J38" s="580" t="n">
        <f aca="false">(D38-G38)*100</f>
        <v>0.400242151493269</v>
      </c>
      <c r="K38" s="581" t="n">
        <v>139052.47935</v>
      </c>
      <c r="L38" s="554" t="n">
        <v>89821.03525</v>
      </c>
      <c r="M38" s="579" t="n">
        <f aca="false">L38/K38</f>
        <v>0.645950620009567</v>
      </c>
      <c r="N38" s="578" t="n">
        <v>168254.67682</v>
      </c>
      <c r="O38" s="554" t="n">
        <v>98284.83226</v>
      </c>
      <c r="P38" s="579" t="n">
        <f aca="false">O38/N38</f>
        <v>0.584143241172106</v>
      </c>
      <c r="Q38" s="579" t="n">
        <f aca="false">(K38/N38-1)</f>
        <v>-0.173559499337072</v>
      </c>
      <c r="R38" s="579" t="n">
        <f aca="false">(L38/O38)-1</f>
        <v>-0.0861149865689359</v>
      </c>
      <c r="S38" s="580" t="n">
        <f aca="false">(M38-P38)*100</f>
        <v>6.18073788374608</v>
      </c>
    </row>
    <row r="39" s="304" customFormat="true" ht="16" hidden="false" customHeight="true" outlineLevel="0" collapsed="false">
      <c r="A39" s="552" t="s">
        <v>225</v>
      </c>
      <c r="B39" s="578" t="n">
        <v>35035.66112</v>
      </c>
      <c r="C39" s="554" t="n">
        <v>25011.55315</v>
      </c>
      <c r="D39" s="579" t="n">
        <f aca="false">C39/B39</f>
        <v>0.713888431114041</v>
      </c>
      <c r="E39" s="578" t="n">
        <v>37321.38003</v>
      </c>
      <c r="F39" s="554" t="n">
        <v>22051.01669</v>
      </c>
      <c r="G39" s="579" t="n">
        <f aca="false">F39/E39</f>
        <v>0.590841407050724</v>
      </c>
      <c r="H39" s="579" t="n">
        <f aca="false">(B39/E39-1)</f>
        <v>-0.0612442226992321</v>
      </c>
      <c r="I39" s="579" t="n">
        <f aca="false">(C39/F39)-1</f>
        <v>0.134258501620135</v>
      </c>
      <c r="J39" s="580" t="n">
        <f aca="false">(D39-G39)*100</f>
        <v>12.3047024063316</v>
      </c>
      <c r="K39" s="581" t="n">
        <v>144029.88226</v>
      </c>
      <c r="L39" s="554" t="n">
        <v>97025.05082</v>
      </c>
      <c r="M39" s="579" t="n">
        <f aca="false">L39/K39</f>
        <v>0.673645283170143</v>
      </c>
      <c r="N39" s="578" t="n">
        <v>151296.98163</v>
      </c>
      <c r="O39" s="554" t="n">
        <v>98340.04288</v>
      </c>
      <c r="P39" s="579" t="n">
        <f aca="false">O39/N39</f>
        <v>0.649980203309625</v>
      </c>
      <c r="Q39" s="579" t="n">
        <f aca="false">(K39/N39-1)</f>
        <v>-0.0480320181652524</v>
      </c>
      <c r="R39" s="579" t="n">
        <f aca="false">(L39/O39)-1</f>
        <v>-0.0133718882104272</v>
      </c>
      <c r="S39" s="580" t="n">
        <f aca="false">(M39-P39)*100</f>
        <v>2.36650798605178</v>
      </c>
    </row>
    <row r="40" s="304" customFormat="true" ht="16" hidden="false" customHeight="true" outlineLevel="0" collapsed="false">
      <c r="A40" s="552" t="s">
        <v>229</v>
      </c>
      <c r="B40" s="578" t="n">
        <v>26721.2472</v>
      </c>
      <c r="C40" s="554" t="n">
        <v>23279.4236</v>
      </c>
      <c r="D40" s="579" t="n">
        <f aca="false">C40/B40</f>
        <v>0.871195248700817</v>
      </c>
      <c r="E40" s="578" t="n">
        <v>22852.9152</v>
      </c>
      <c r="F40" s="554" t="n">
        <v>19111.54384</v>
      </c>
      <c r="G40" s="579" t="n">
        <f aca="false">F40/E40</f>
        <v>0.836284722222222</v>
      </c>
      <c r="H40" s="579" t="n">
        <f aca="false">(B40/E40-1)</f>
        <v>0.169270833333333</v>
      </c>
      <c r="I40" s="579" t="n">
        <f aca="false">(C40/F40)-1</f>
        <v>0.218081793647498</v>
      </c>
      <c r="J40" s="580" t="n">
        <f aca="false">(D40-G40)*100</f>
        <v>3.49105264785943</v>
      </c>
      <c r="K40" s="581" t="n">
        <v>105391.21752</v>
      </c>
      <c r="L40" s="554" t="n">
        <v>75577.28848</v>
      </c>
      <c r="M40" s="579" t="n">
        <f aca="false">L40/K40</f>
        <v>0.717111826378301</v>
      </c>
      <c r="N40" s="578" t="n">
        <v>88574.884</v>
      </c>
      <c r="O40" s="554" t="n">
        <v>66413.30916</v>
      </c>
      <c r="P40" s="579" t="n">
        <f aca="false">O40/N40</f>
        <v>0.74979843225084</v>
      </c>
      <c r="Q40" s="579" t="n">
        <f aca="false">(K40/N40-1)</f>
        <v>0.189854423292273</v>
      </c>
      <c r="R40" s="579" t="n">
        <f aca="false">(L40/O40)-1</f>
        <v>0.137984079334498</v>
      </c>
      <c r="S40" s="580" t="n">
        <f aca="false">(M40-P40)*100</f>
        <v>-3.26866058725388</v>
      </c>
    </row>
    <row r="41" s="304" customFormat="true" ht="16" hidden="false" customHeight="true" outlineLevel="0" collapsed="false">
      <c r="A41" s="552" t="s">
        <v>232</v>
      </c>
      <c r="B41" s="578" t="n">
        <v>17245.08111</v>
      </c>
      <c r="C41" s="554" t="n">
        <v>13815.06639</v>
      </c>
      <c r="D41" s="579" t="n">
        <f aca="false">C41/B41</f>
        <v>0.801101850543862</v>
      </c>
      <c r="E41" s="578" t="n">
        <v>17247.5172</v>
      </c>
      <c r="F41" s="554" t="n">
        <v>12704.20935</v>
      </c>
      <c r="G41" s="579" t="n">
        <f aca="false">F41/E41</f>
        <v>0.736581920903955</v>
      </c>
      <c r="H41" s="579" t="n">
        <f aca="false">(B41/E41-1)</f>
        <v>-0.000141242937853225</v>
      </c>
      <c r="I41" s="579" t="n">
        <f aca="false">(C41/F41)-1</f>
        <v>0.0874400767018215</v>
      </c>
      <c r="J41" s="580" t="n">
        <f aca="false">(D41-G41)*100</f>
        <v>6.45199296399074</v>
      </c>
      <c r="K41" s="581" t="n">
        <v>69825.64767</v>
      </c>
      <c r="L41" s="554" t="n">
        <v>59282.25015</v>
      </c>
      <c r="M41" s="579" t="n">
        <f aca="false">L41/K41</f>
        <v>0.849003942364721</v>
      </c>
      <c r="N41" s="578" t="n">
        <v>71445.64752</v>
      </c>
      <c r="O41" s="554" t="n">
        <v>57243.24282</v>
      </c>
      <c r="P41" s="579" t="n">
        <f aca="false">O41/N41</f>
        <v>0.801213857064921</v>
      </c>
      <c r="Q41" s="579" t="n">
        <f aca="false">(K41/N41-1)</f>
        <v>-0.0226745771958539</v>
      </c>
      <c r="R41" s="579" t="n">
        <f aca="false">(L41/O41)-1</f>
        <v>0.0356200527704484</v>
      </c>
      <c r="S41" s="580" t="n">
        <f aca="false">(M41-P41)*100</f>
        <v>4.77900852998001</v>
      </c>
    </row>
    <row r="42" s="304" customFormat="true" ht="16" hidden="false" customHeight="true" outlineLevel="0" collapsed="false">
      <c r="A42" s="552" t="s">
        <v>234</v>
      </c>
      <c r="B42" s="578" t="n">
        <v>13269.9168</v>
      </c>
      <c r="C42" s="554" t="n">
        <v>12061.9758</v>
      </c>
      <c r="D42" s="579" t="n">
        <f aca="false">C42/B42</f>
        <v>0.908971471471472</v>
      </c>
      <c r="E42" s="578"/>
      <c r="F42" s="554"/>
      <c r="G42" s="579"/>
      <c r="H42" s="579"/>
      <c r="I42" s="579"/>
      <c r="J42" s="580"/>
      <c r="K42" s="581" t="n">
        <v>50778.3528</v>
      </c>
      <c r="L42" s="554" t="n">
        <v>46320.1788</v>
      </c>
      <c r="M42" s="579" t="n">
        <f aca="false">L42/K42</f>
        <v>0.912203256817736</v>
      </c>
      <c r="N42" s="578"/>
      <c r="O42" s="554"/>
      <c r="P42" s="579"/>
      <c r="Q42" s="579"/>
      <c r="R42" s="579"/>
      <c r="S42" s="580"/>
    </row>
    <row r="43" s="304" customFormat="true" ht="16" hidden="false" customHeight="true" outlineLevel="0" collapsed="false">
      <c r="A43" s="552" t="s">
        <v>235</v>
      </c>
      <c r="B43" s="578" t="n">
        <v>9654.9786</v>
      </c>
      <c r="C43" s="554" t="n">
        <v>7493.7177</v>
      </c>
      <c r="D43" s="579" t="n">
        <f aca="false">C43/B43</f>
        <v>0.776150627615063</v>
      </c>
      <c r="E43" s="578" t="n">
        <v>13040.28072</v>
      </c>
      <c r="F43" s="554" t="n">
        <v>9947.85975</v>
      </c>
      <c r="G43" s="579" t="n">
        <f aca="false">F43/E43</f>
        <v>0.762856257744734</v>
      </c>
      <c r="H43" s="579" t="n">
        <f aca="false">(B43/E43-1)</f>
        <v>-0.259603469640644</v>
      </c>
      <c r="I43" s="579" t="n">
        <f aca="false">(C43/F43)-1</f>
        <v>-0.246700507614213</v>
      </c>
      <c r="J43" s="580" t="n">
        <f aca="false">(D43-G43)*100</f>
        <v>1.32943698703292</v>
      </c>
      <c r="K43" s="581" t="n">
        <v>46691.31492</v>
      </c>
      <c r="L43" s="554" t="n">
        <v>39106.70307</v>
      </c>
      <c r="M43" s="579" t="n">
        <f aca="false">L43/K43</f>
        <v>0.837558401107458</v>
      </c>
      <c r="N43" s="578" t="n">
        <v>51821.78472</v>
      </c>
      <c r="O43" s="554" t="n">
        <v>41904.22302</v>
      </c>
      <c r="P43" s="579" t="n">
        <f aca="false">O43/N43</f>
        <v>0.808621764889305</v>
      </c>
      <c r="Q43" s="579" t="n">
        <f aca="false">(K43/N43-1)</f>
        <v>-0.0990021827252884</v>
      </c>
      <c r="R43" s="579" t="n">
        <f aca="false">(L43/O43)-1</f>
        <v>-0.0667598573218933</v>
      </c>
      <c r="S43" s="580" t="n">
        <f aca="false">(M43-P43)*100</f>
        <v>2.89366362181536</v>
      </c>
    </row>
    <row r="44" s="304" customFormat="true" ht="16" hidden="false" customHeight="true" outlineLevel="0" collapsed="false">
      <c r="A44" s="552" t="s">
        <v>236</v>
      </c>
      <c r="B44" s="578" t="n">
        <v>8188.6464</v>
      </c>
      <c r="C44" s="554" t="n">
        <v>5850.264</v>
      </c>
      <c r="D44" s="579" t="n">
        <f aca="false">C44/B44</f>
        <v>0.714436026936027</v>
      </c>
      <c r="E44" s="578" t="n">
        <v>10380.5568</v>
      </c>
      <c r="F44" s="554" t="n">
        <v>6615.3648</v>
      </c>
      <c r="G44" s="579" t="n">
        <f aca="false">F44/E44</f>
        <v>0.637284196547145</v>
      </c>
      <c r="H44" s="579" t="n">
        <f aca="false">(B44/E44-1)</f>
        <v>-0.211155378486056</v>
      </c>
      <c r="I44" s="579" t="n">
        <f aca="false">(C44/F44)-1</f>
        <v>-0.115655118520448</v>
      </c>
      <c r="J44" s="580" t="n">
        <f aca="false">(D44-G44)*100</f>
        <v>7.71518303888822</v>
      </c>
      <c r="K44" s="581" t="n">
        <v>38420.4672</v>
      </c>
      <c r="L44" s="554" t="n">
        <v>31057.2336</v>
      </c>
      <c r="M44" s="579" t="n">
        <f aca="false">L44/K44</f>
        <v>0.80835127377108</v>
      </c>
      <c r="N44" s="578" t="n">
        <v>40819.1616</v>
      </c>
      <c r="O44" s="554" t="n">
        <v>30000.912</v>
      </c>
      <c r="P44" s="579" t="n">
        <f aca="false">O44/N44</f>
        <v>0.734971293481932</v>
      </c>
      <c r="Q44" s="579" t="n">
        <f aca="false">(K44/N44-1)</f>
        <v>-0.0587639311043569</v>
      </c>
      <c r="R44" s="579" t="n">
        <f aca="false">(L44/O44)-1</f>
        <v>0.0352096496266512</v>
      </c>
      <c r="S44" s="580" t="n">
        <f aca="false">(M44-P44)*100</f>
        <v>7.33799802891483</v>
      </c>
    </row>
    <row r="45" s="304" customFormat="true" ht="16" hidden="false" customHeight="true" outlineLevel="0" collapsed="false">
      <c r="A45" s="552" t="s">
        <v>231</v>
      </c>
      <c r="B45" s="578" t="n">
        <v>8014.25808</v>
      </c>
      <c r="C45" s="554" t="n">
        <v>5308.16866</v>
      </c>
      <c r="D45" s="579" t="n">
        <f aca="false">C45/B45</f>
        <v>0.662340619307832</v>
      </c>
      <c r="E45" s="578" t="n">
        <v>6569.064</v>
      </c>
      <c r="F45" s="554" t="n">
        <v>3799.10868</v>
      </c>
      <c r="G45" s="579" t="n">
        <f aca="false">F45/E45</f>
        <v>0.578333333333333</v>
      </c>
      <c r="H45" s="579" t="n">
        <f aca="false">(B45/E45-1)</f>
        <v>0.22</v>
      </c>
      <c r="I45" s="579" t="n">
        <f aca="false">(C45/F45)-1</f>
        <v>0.397214217098943</v>
      </c>
      <c r="J45" s="580" t="n">
        <f aca="false">(D45-G45)*100</f>
        <v>8.4007285974499</v>
      </c>
      <c r="K45" s="581" t="n">
        <v>30480.45696</v>
      </c>
      <c r="L45" s="554" t="n">
        <v>18290.28139</v>
      </c>
      <c r="M45" s="579" t="n">
        <f aca="false">L45/K45</f>
        <v>0.600065852490421</v>
      </c>
      <c r="N45" s="578" t="n">
        <v>24436.91808</v>
      </c>
      <c r="O45" s="554" t="n">
        <v>13628.98306</v>
      </c>
      <c r="P45" s="579" t="n">
        <f aca="false">O45/N45</f>
        <v>0.557721027479092</v>
      </c>
      <c r="Q45" s="579" t="n">
        <f aca="false">(K45/N45-1)</f>
        <v>0.247311827956989</v>
      </c>
      <c r="R45" s="579" t="n">
        <f aca="false">(L45/O45)-1</f>
        <v>0.342013656446646</v>
      </c>
      <c r="S45" s="580" t="n">
        <f aca="false">(M45-P45)*100</f>
        <v>4.23448250113294</v>
      </c>
    </row>
    <row r="46" s="304" customFormat="true" ht="16" hidden="false" customHeight="true" outlineLevel="0" collapsed="false">
      <c r="A46" s="552" t="s">
        <v>233</v>
      </c>
      <c r="B46" s="578" t="n">
        <v>5024.319</v>
      </c>
      <c r="C46" s="554" t="n">
        <v>3420.6868</v>
      </c>
      <c r="D46" s="579" t="n">
        <f aca="false">C46/B46</f>
        <v>0.680825958702065</v>
      </c>
      <c r="E46" s="578" t="n">
        <v>3823.818</v>
      </c>
      <c r="F46" s="554" t="n">
        <v>2126.07245</v>
      </c>
      <c r="G46" s="579" t="n">
        <f aca="false">F46/E46</f>
        <v>0.556007751937985</v>
      </c>
      <c r="H46" s="579" t="n">
        <f aca="false">(B46/E46-1)</f>
        <v>0.313953488372093</v>
      </c>
      <c r="I46" s="579" t="n">
        <f aca="false">(C46/F46)-1</f>
        <v>0.608922969675846</v>
      </c>
      <c r="J46" s="580" t="n">
        <f aca="false">(D46-G46)*100</f>
        <v>12.4818206764081</v>
      </c>
      <c r="K46" s="581" t="n">
        <v>20008.35</v>
      </c>
      <c r="L46" s="554" t="n">
        <v>10625.1749</v>
      </c>
      <c r="M46" s="579" t="n">
        <f aca="false">L46/K46</f>
        <v>0.531037037037037</v>
      </c>
      <c r="N46" s="578" t="n">
        <v>14806.179</v>
      </c>
      <c r="O46" s="554" t="n">
        <v>7923.3066</v>
      </c>
      <c r="P46" s="579" t="n">
        <f aca="false">O46/N46</f>
        <v>0.535135135135135</v>
      </c>
      <c r="Q46" s="579" t="n">
        <f aca="false">(K46/N46-1)</f>
        <v>0.351351351351351</v>
      </c>
      <c r="R46" s="579" t="n">
        <f aca="false">(L46/O46)-1</f>
        <v>0.341002618780396</v>
      </c>
      <c r="S46" s="580" t="n">
        <f aca="false">(M46-P46)*100</f>
        <v>-0.409809809809825</v>
      </c>
    </row>
    <row r="47" s="304" customFormat="true" ht="16" hidden="false" customHeight="true" outlineLevel="0" collapsed="false">
      <c r="A47" s="552" t="s">
        <v>193</v>
      </c>
      <c r="B47" s="578" t="n">
        <v>5094.5202</v>
      </c>
      <c r="C47" s="554" t="n">
        <v>3042.60909</v>
      </c>
      <c r="D47" s="579" t="n">
        <f aca="false">C47/B47</f>
        <v>0.597231725570545</v>
      </c>
      <c r="E47" s="578" t="n">
        <v>4803.6762</v>
      </c>
      <c r="F47" s="554" t="n">
        <v>2229.71784</v>
      </c>
      <c r="G47" s="579" t="n">
        <f aca="false">F47/E47</f>
        <v>0.464169054525365</v>
      </c>
      <c r="H47" s="579" t="n">
        <f aca="false">(B47/E47-1)</f>
        <v>0.0605461292332734</v>
      </c>
      <c r="I47" s="579" t="n">
        <f aca="false">(C47/F47)-1</f>
        <v>0.364571353117935</v>
      </c>
      <c r="J47" s="580" t="n">
        <f aca="false">(D47-G47)*100</f>
        <v>13.306267104518</v>
      </c>
      <c r="K47" s="581" t="n">
        <v>25088.55276</v>
      </c>
      <c r="L47" s="554" t="n">
        <v>13708.99479</v>
      </c>
      <c r="M47" s="579" t="n">
        <f aca="false">L47/K47</f>
        <v>0.546424296416849</v>
      </c>
      <c r="N47" s="578" t="n">
        <v>21069.51982</v>
      </c>
      <c r="O47" s="554" t="n">
        <v>11506.88722</v>
      </c>
      <c r="P47" s="579" t="n">
        <f aca="false">O47/N47</f>
        <v>0.546139034885704</v>
      </c>
      <c r="Q47" s="579" t="n">
        <f aca="false">(K47/N47-1)</f>
        <v>0.190751045791987</v>
      </c>
      <c r="R47" s="579" t="n">
        <f aca="false">(L47/O47)-1</f>
        <v>0.191373003654067</v>
      </c>
      <c r="S47" s="580" t="n">
        <f aca="false">(M47-P47)*100</f>
        <v>0.0285261531145498</v>
      </c>
    </row>
    <row r="48" s="346" customFormat="true" ht="16" hidden="false" customHeight="true" outlineLevel="0" collapsed="false">
      <c r="A48" s="339" t="s">
        <v>238</v>
      </c>
      <c r="B48" s="340" t="n">
        <f aca="false">SUM(B49:B56)</f>
        <v>1450786.21079</v>
      </c>
      <c r="C48" s="341" t="n">
        <f aca="false">SUM(C49:C56)</f>
        <v>1228927.20089</v>
      </c>
      <c r="D48" s="342" t="n">
        <f aca="false">C48/B48</f>
        <v>0.847076703479839</v>
      </c>
      <c r="E48" s="340" t="n">
        <f aca="false">SUM(E49:E56)</f>
        <v>1172923.12837</v>
      </c>
      <c r="F48" s="341" t="n">
        <f aca="false">SUM(F49:F56)</f>
        <v>919149.23085</v>
      </c>
      <c r="G48" s="342" t="n">
        <f aca="false">F48/E48</f>
        <v>0.783639787312689</v>
      </c>
      <c r="H48" s="342" t="n">
        <f aca="false">(B48/E48-1)</f>
        <v>0.236897948125674</v>
      </c>
      <c r="I48" s="342" t="n">
        <f aca="false">(C48/F48)-1</f>
        <v>0.337026850094328</v>
      </c>
      <c r="J48" s="344" t="n">
        <f aca="false">(D48-G48)*100</f>
        <v>6.34369161671505</v>
      </c>
      <c r="K48" s="345" t="n">
        <f aca="false">SUM(K49:K56)</f>
        <v>5750434.50783</v>
      </c>
      <c r="L48" s="341" t="n">
        <f aca="false">SUM(L49:L56)</f>
        <v>4702050.65857</v>
      </c>
      <c r="M48" s="342" t="n">
        <f aca="false">L48/K48</f>
        <v>0.817686150875645</v>
      </c>
      <c r="N48" s="340" t="n">
        <f aca="false">SUM(N49:N56)</f>
        <v>4797823.03692</v>
      </c>
      <c r="O48" s="341" t="n">
        <f aca="false">SUM(O49:O56)</f>
        <v>3972896.27151</v>
      </c>
      <c r="P48" s="342" t="n">
        <f aca="false">O48/N48</f>
        <v>0.828062277607561</v>
      </c>
      <c r="Q48" s="342" t="n">
        <f aca="false">(K48/N48-1)</f>
        <v>0.198550772627399</v>
      </c>
      <c r="R48" s="342" t="n">
        <f aca="false">(L48/O48)-1</f>
        <v>0.183532198484222</v>
      </c>
      <c r="S48" s="344" t="n">
        <f aca="false">(M48-P48)*100</f>
        <v>-1.03761267319156</v>
      </c>
    </row>
    <row r="49" customFormat="false" ht="16" hidden="false" customHeight="true" outlineLevel="0" collapsed="false">
      <c r="A49" s="552" t="s">
        <v>239</v>
      </c>
      <c r="B49" s="578" t="n">
        <v>611594.73905</v>
      </c>
      <c r="C49" s="554" t="n">
        <v>516033.81417</v>
      </c>
      <c r="D49" s="579" t="n">
        <f aca="false">C49/B49</f>
        <v>0.843751231365338</v>
      </c>
      <c r="E49" s="578" t="n">
        <v>396108.7093</v>
      </c>
      <c r="F49" s="554" t="n">
        <v>321674.65332</v>
      </c>
      <c r="G49" s="579" t="n">
        <f aca="false">F49/E49</f>
        <v>0.812086797809775</v>
      </c>
      <c r="H49" s="579" t="n">
        <f aca="false">(B49/E49-1)</f>
        <v>0.544007300750355</v>
      </c>
      <c r="I49" s="579" t="n">
        <f aca="false">(C49/F49)-1</f>
        <v>0.604210368594546</v>
      </c>
      <c r="J49" s="580" t="n">
        <f aca="false">(D49-G49)*100</f>
        <v>3.16644335555629</v>
      </c>
      <c r="K49" s="581" t="n">
        <v>2448507.70915</v>
      </c>
      <c r="L49" s="554" t="n">
        <v>1974591.07127</v>
      </c>
      <c r="M49" s="579" t="n">
        <f aca="false">L49/K49</f>
        <v>0.806446744640016</v>
      </c>
      <c r="N49" s="578" t="n">
        <v>1609007.87597</v>
      </c>
      <c r="O49" s="554" t="n">
        <v>1375126.20752</v>
      </c>
      <c r="P49" s="579" t="n">
        <f aca="false">O49/N49</f>
        <v>0.854642309746929</v>
      </c>
      <c r="Q49" s="579" t="n">
        <f aca="false">(K49/N49-1)</f>
        <v>0.521749983774258</v>
      </c>
      <c r="R49" s="579" t="n">
        <f aca="false">(L49/O49)-1</f>
        <v>0.435934433124591</v>
      </c>
      <c r="S49" s="580" t="n">
        <f aca="false">(M49-P49)*100</f>
        <v>-4.81955651069128</v>
      </c>
    </row>
    <row r="50" customFormat="false" ht="16" hidden="false" customHeight="true" outlineLevel="0" collapsed="false">
      <c r="A50" s="552" t="s">
        <v>240</v>
      </c>
      <c r="B50" s="578" t="n">
        <v>133668.299</v>
      </c>
      <c r="C50" s="554" t="n">
        <v>108988.2786</v>
      </c>
      <c r="D50" s="579" t="n">
        <f aca="false">C50/B50</f>
        <v>0.815363698164514</v>
      </c>
      <c r="E50" s="578" t="n">
        <v>149933.85</v>
      </c>
      <c r="F50" s="554" t="n">
        <v>100055.8559</v>
      </c>
      <c r="G50" s="579" t="n">
        <f aca="false">F50/E50</f>
        <v>0.667333333333333</v>
      </c>
      <c r="H50" s="579" t="n">
        <f aca="false">(B50/E50-1)</f>
        <v>-0.108484848484849</v>
      </c>
      <c r="I50" s="579" t="n">
        <f aca="false">(C50/F50)-1</f>
        <v>0.0892743620016347</v>
      </c>
      <c r="J50" s="580" t="n">
        <f aca="false">(D50-G50)*100</f>
        <v>14.8030364831181</v>
      </c>
      <c r="K50" s="581" t="n">
        <v>474272.5717</v>
      </c>
      <c r="L50" s="554" t="n">
        <v>397415.5715</v>
      </c>
      <c r="M50" s="579" t="n">
        <f aca="false">L50/K50</f>
        <v>0.837947617496599</v>
      </c>
      <c r="N50" s="578" t="n">
        <v>559880.2566</v>
      </c>
      <c r="O50" s="554" t="n">
        <v>451437.192</v>
      </c>
      <c r="P50" s="579" t="n">
        <f aca="false">O50/N50</f>
        <v>0.806310254163015</v>
      </c>
      <c r="Q50" s="579" t="n">
        <f aca="false">(K50/N50-1)</f>
        <v>-0.152903560879021</v>
      </c>
      <c r="R50" s="579" t="n">
        <f aca="false">(L50/O50)-1</f>
        <v>-0.119665861513688</v>
      </c>
      <c r="S50" s="580" t="n">
        <f aca="false">(M50-P50)*100</f>
        <v>3.16373633335842</v>
      </c>
    </row>
    <row r="51" customFormat="false" ht="16" hidden="false" customHeight="true" outlineLevel="0" collapsed="false">
      <c r="A51" s="552" t="s">
        <v>241</v>
      </c>
      <c r="B51" s="578" t="n">
        <v>124734.14494</v>
      </c>
      <c r="C51" s="554" t="n">
        <v>114727.82144</v>
      </c>
      <c r="D51" s="579" t="n">
        <f aca="false">C51/B51</f>
        <v>0.919778794292347</v>
      </c>
      <c r="E51" s="578" t="n">
        <v>125756.06734</v>
      </c>
      <c r="F51" s="554" t="n">
        <v>110623.0998</v>
      </c>
      <c r="G51" s="579" t="n">
        <f aca="false">F51/E51</f>
        <v>0.879664115934178</v>
      </c>
      <c r="H51" s="579" t="n">
        <f aca="false">(B51/E51-1)</f>
        <v>-0.0081262273989301</v>
      </c>
      <c r="I51" s="579" t="n">
        <f aca="false">(C51/F51)-1</f>
        <v>0.0371054657428791</v>
      </c>
      <c r="J51" s="580" t="n">
        <f aca="false">(D51-G51)*100</f>
        <v>4.0114678358169</v>
      </c>
      <c r="K51" s="581" t="n">
        <v>499089.86812</v>
      </c>
      <c r="L51" s="554" t="n">
        <v>449748.04824</v>
      </c>
      <c r="M51" s="579" t="n">
        <f aca="false">L51/K51</f>
        <v>0.901136402416135</v>
      </c>
      <c r="N51" s="578" t="n">
        <v>508031.68912</v>
      </c>
      <c r="O51" s="554" t="n">
        <v>460316.42906</v>
      </c>
      <c r="P51" s="579" t="n">
        <f aca="false">O51/N51</f>
        <v>0.90607818157436</v>
      </c>
      <c r="Q51" s="579" t="n">
        <f aca="false">(K51/N51-1)</f>
        <v>-0.0176009118948639</v>
      </c>
      <c r="R51" s="579" t="n">
        <f aca="false">(L51/O51)-1</f>
        <v>-0.0229589476994801</v>
      </c>
      <c r="S51" s="580" t="n">
        <f aca="false">(M51-P51)*100</f>
        <v>-0.494177915822491</v>
      </c>
    </row>
    <row r="52" customFormat="false" ht="16" hidden="false" customHeight="true" outlineLevel="0" collapsed="false">
      <c r="A52" s="552" t="s">
        <v>243</v>
      </c>
      <c r="B52" s="578" t="n">
        <v>123628.362</v>
      </c>
      <c r="C52" s="554" t="n">
        <v>109813.10868</v>
      </c>
      <c r="D52" s="579" t="n">
        <f aca="false">C52/B52</f>
        <v>0.888251748251748</v>
      </c>
      <c r="E52" s="578" t="n">
        <v>118873.425</v>
      </c>
      <c r="F52" s="554" t="n">
        <v>105317.53188</v>
      </c>
      <c r="G52" s="579" t="n">
        <f aca="false">F52/E52</f>
        <v>0.885963636363636</v>
      </c>
      <c r="H52" s="579" t="n">
        <f aca="false">(B52/E52-1)</f>
        <v>0.04</v>
      </c>
      <c r="I52" s="579" t="n">
        <f aca="false">(C52/F52)-1</f>
        <v>0.0426859300607454</v>
      </c>
      <c r="J52" s="580" t="n">
        <f aca="false">(D52-G52)*100</f>
        <v>0.228811188811195</v>
      </c>
      <c r="K52" s="581" t="n">
        <v>492135.9795</v>
      </c>
      <c r="L52" s="554" t="n">
        <v>434047.94004</v>
      </c>
      <c r="M52" s="579" t="n">
        <f aca="false">L52/K52</f>
        <v>0.881967501097936</v>
      </c>
      <c r="N52" s="578" t="n">
        <v>518288.133</v>
      </c>
      <c r="O52" s="554" t="n">
        <v>454373.13438</v>
      </c>
      <c r="P52" s="579" t="n">
        <f aca="false">O52/N52</f>
        <v>0.876680567139283</v>
      </c>
      <c r="Q52" s="579" t="n">
        <f aca="false">(K52/N52-1)</f>
        <v>-0.0504587155963305</v>
      </c>
      <c r="R52" s="579" t="n">
        <f aca="false">(L52/O52)-1</f>
        <v>-0.0447323857906656</v>
      </c>
      <c r="S52" s="580" t="n">
        <f aca="false">(M52-P52)*100</f>
        <v>0.528693395865321</v>
      </c>
    </row>
    <row r="53" customFormat="false" ht="16" hidden="false" customHeight="true" outlineLevel="0" collapsed="false">
      <c r="A53" s="552" t="s">
        <v>242</v>
      </c>
      <c r="B53" s="578" t="n">
        <v>121454.80608</v>
      </c>
      <c r="C53" s="554" t="n">
        <v>98698.64028</v>
      </c>
      <c r="D53" s="579" t="n">
        <f aca="false">C53/B53</f>
        <v>0.812636761487965</v>
      </c>
      <c r="E53" s="578" t="n">
        <v>119328.68256</v>
      </c>
      <c r="F53" s="554" t="n">
        <v>92793.66441</v>
      </c>
      <c r="G53" s="579" t="n">
        <f aca="false">F53/E53</f>
        <v>0.777630846325167</v>
      </c>
      <c r="H53" s="579" t="n">
        <f aca="false">(B53/E53-1)</f>
        <v>0.0178173719376393</v>
      </c>
      <c r="I53" s="579" t="n">
        <f aca="false">(C53/F53)-1</f>
        <v>0.0636355499865748</v>
      </c>
      <c r="J53" s="580" t="n">
        <f aca="false">(D53-G53)*100</f>
        <v>3.50059151627979</v>
      </c>
      <c r="K53" s="581" t="n">
        <v>571719.59763</v>
      </c>
      <c r="L53" s="554" t="n">
        <v>454159.91628</v>
      </c>
      <c r="M53" s="579" t="n">
        <f aca="false">L53/K53</f>
        <v>0.794375281453827</v>
      </c>
      <c r="N53" s="578" t="n">
        <v>472514.34198</v>
      </c>
      <c r="O53" s="554" t="n">
        <v>387760.08213</v>
      </c>
      <c r="P53" s="579" t="n">
        <f aca="false">O53/N53</f>
        <v>0.820631349527191</v>
      </c>
      <c r="Q53" s="579" t="n">
        <f aca="false">(K53/N53-1)</f>
        <v>0.209951840264351</v>
      </c>
      <c r="R53" s="579" t="n">
        <f aca="false">(L53/O53)-1</f>
        <v>0.171239478249695</v>
      </c>
      <c r="S53" s="580" t="n">
        <f aca="false">(M53-P53)*100</f>
        <v>-2.62560680733639</v>
      </c>
    </row>
    <row r="54" customFormat="false" ht="16" hidden="false" customHeight="true" outlineLevel="0" collapsed="false">
      <c r="A54" s="552" t="s">
        <v>244</v>
      </c>
      <c r="B54" s="578" t="n">
        <v>110583.31242</v>
      </c>
      <c r="C54" s="554" t="n">
        <v>88582.35984</v>
      </c>
      <c r="D54" s="579" t="n">
        <f aca="false">C54/B54</f>
        <v>0.801046359540764</v>
      </c>
      <c r="E54" s="578" t="n">
        <v>64419.88197</v>
      </c>
      <c r="F54" s="554" t="n">
        <v>43776.91368</v>
      </c>
      <c r="G54" s="579" t="n">
        <f aca="false">F54/E54</f>
        <v>0.679555943619808</v>
      </c>
      <c r="H54" s="579" t="n">
        <f aca="false">(B54/E54-1)</f>
        <v>0.716602220281901</v>
      </c>
      <c r="I54" s="579" t="n">
        <f aca="false">(C54/F54)-1</f>
        <v>1.02349486049927</v>
      </c>
      <c r="J54" s="580" t="n">
        <f aca="false">(D54-G54)*100</f>
        <v>12.1490415920957</v>
      </c>
      <c r="K54" s="581" t="n">
        <v>353148.23409</v>
      </c>
      <c r="L54" s="554" t="n">
        <v>266920.24938</v>
      </c>
      <c r="M54" s="579" t="n">
        <f aca="false">L54/K54</f>
        <v>0.755830621857153</v>
      </c>
      <c r="N54" s="578" t="n">
        <v>260041.93842</v>
      </c>
      <c r="O54" s="554" t="n">
        <v>189322.29501</v>
      </c>
      <c r="P54" s="579" t="n">
        <f aca="false">O54/N54</f>
        <v>0.728045238242383</v>
      </c>
      <c r="Q54" s="579" t="n">
        <f aca="false">(K54/N54-1)</f>
        <v>0.358043384216056</v>
      </c>
      <c r="R54" s="579" t="n">
        <f aca="false">(L54/O54)-1</f>
        <v>0.409872246509061</v>
      </c>
      <c r="S54" s="580" t="n">
        <f aca="false">(M54-P54)*100</f>
        <v>2.77853836147695</v>
      </c>
    </row>
    <row r="55" customFormat="false" ht="16" hidden="false" customHeight="true" outlineLevel="0" collapsed="false">
      <c r="A55" s="552" t="s">
        <v>245</v>
      </c>
      <c r="B55" s="578" t="n">
        <v>33792.06012</v>
      </c>
      <c r="C55" s="554" t="n">
        <v>25675.59984</v>
      </c>
      <c r="D55" s="579" t="n">
        <f aca="false">C55/B55</f>
        <v>0.759811616954474</v>
      </c>
      <c r="E55" s="578" t="n">
        <v>36320.71768</v>
      </c>
      <c r="F55" s="554" t="n">
        <v>23014.32038</v>
      </c>
      <c r="G55" s="579" t="n">
        <f aca="false">F55/E55</f>
        <v>0.633641674780915</v>
      </c>
      <c r="H55" s="579" t="n">
        <f aca="false">(B55/E55-1)</f>
        <v>-0.069620253164557</v>
      </c>
      <c r="I55" s="579" t="n">
        <f aca="false">(C55/F55)-1</f>
        <v>0.115635804840569</v>
      </c>
      <c r="J55" s="580" t="n">
        <f aca="false">(D55-G55)*100</f>
        <v>12.6169942173559</v>
      </c>
      <c r="K55" s="581" t="n">
        <v>139571.28756</v>
      </c>
      <c r="L55" s="554" t="n">
        <v>95001.4877</v>
      </c>
      <c r="M55" s="579" t="n">
        <f aca="false">L55/K55</f>
        <v>0.680666413277588</v>
      </c>
      <c r="N55" s="578" t="n">
        <v>145282.87072</v>
      </c>
      <c r="O55" s="554" t="n">
        <v>96601.79196</v>
      </c>
      <c r="P55" s="579" t="n">
        <f aca="false">O55/N55</f>
        <v>0.664922103213243</v>
      </c>
      <c r="Q55" s="579" t="n">
        <f aca="false">(K55/N55-1)</f>
        <v>-0.0393135345666992</v>
      </c>
      <c r="R55" s="579" t="n">
        <f aca="false">(L55/O55)-1</f>
        <v>-0.016565989383123</v>
      </c>
      <c r="S55" s="580" t="n">
        <f aca="false">(M55-P55)*100</f>
        <v>1.57443100643453</v>
      </c>
    </row>
    <row r="56" customFormat="false" ht="16" hidden="false" customHeight="true" outlineLevel="0" collapsed="false">
      <c r="A56" s="552" t="s">
        <v>193</v>
      </c>
      <c r="B56" s="578" t="n">
        <v>191330.48718</v>
      </c>
      <c r="C56" s="554" t="n">
        <v>166407.57804</v>
      </c>
      <c r="D56" s="579" t="n">
        <f aca="false">C56/B56</f>
        <v>0.86973895531582</v>
      </c>
      <c r="E56" s="578" t="n">
        <v>162181.79452</v>
      </c>
      <c r="F56" s="554" t="n">
        <v>121893.19148</v>
      </c>
      <c r="G56" s="579" t="n">
        <f aca="false">F56/E56</f>
        <v>0.751583689407064</v>
      </c>
      <c r="H56" s="579" t="n">
        <f aca="false">(B56/E56-1)</f>
        <v>0.179728512354113</v>
      </c>
      <c r="I56" s="579" t="n">
        <f aca="false">(C56/F56)-1</f>
        <v>0.365191738927468</v>
      </c>
      <c r="J56" s="580" t="n">
        <f aca="false">(D56-G56)*100</f>
        <v>11.8155265908755</v>
      </c>
      <c r="K56" s="581" t="n">
        <v>771989.26008</v>
      </c>
      <c r="L56" s="554" t="n">
        <v>630166.37416</v>
      </c>
      <c r="M56" s="579" t="n">
        <f aca="false">L56/K56</f>
        <v>0.816289042796653</v>
      </c>
      <c r="N56" s="578" t="n">
        <v>724775.93111</v>
      </c>
      <c r="O56" s="554" t="n">
        <v>557959.13945</v>
      </c>
      <c r="P56" s="579" t="n">
        <f aca="false">O56/N56</f>
        <v>0.769836739191216</v>
      </c>
      <c r="Q56" s="579" t="n">
        <f aca="false">(K56/N56-1)</f>
        <v>0.0651419658730839</v>
      </c>
      <c r="R56" s="579" t="n">
        <f aca="false">(L56/O56)-1</f>
        <v>0.129413122941542</v>
      </c>
      <c r="S56" s="580" t="n">
        <f aca="false">(M56-P56)*100</f>
        <v>4.64523036054371</v>
      </c>
    </row>
    <row r="57" s="346" customFormat="true" ht="16" hidden="false" customHeight="true" outlineLevel="0" collapsed="false">
      <c r="A57" s="339" t="s">
        <v>247</v>
      </c>
      <c r="B57" s="340" t="n">
        <f aca="false">SUM(B58:B73)</f>
        <v>643727.58644</v>
      </c>
      <c r="C57" s="341" t="n">
        <f aca="false">SUM(C58:C73)</f>
        <v>500556.04911</v>
      </c>
      <c r="D57" s="342" t="n">
        <f aca="false">C57/B57</f>
        <v>0.777589868220842</v>
      </c>
      <c r="E57" s="340" t="n">
        <f aca="false">SUM(E58:E73)</f>
        <v>588806.56466</v>
      </c>
      <c r="F57" s="341" t="n">
        <f aca="false">SUM(F58:F73)</f>
        <v>390420.18491</v>
      </c>
      <c r="G57" s="342" t="n">
        <f aca="false">F57/E57</f>
        <v>0.663070366981122</v>
      </c>
      <c r="H57" s="342" t="n">
        <f aca="false">(B57/E57-1)</f>
        <v>0.0932751519367205</v>
      </c>
      <c r="I57" s="342" t="n">
        <f aca="false">(C57/F57)-1</f>
        <v>0.282095722651708</v>
      </c>
      <c r="J57" s="344" t="n">
        <f aca="false">(D57-G57)*100</f>
        <v>11.451950123972</v>
      </c>
      <c r="K57" s="345" t="n">
        <f aca="false">SUM(K58:K73)</f>
        <v>2547769.61033</v>
      </c>
      <c r="L57" s="341" t="n">
        <f aca="false">SUM(L58:L73)</f>
        <v>1971555.31997</v>
      </c>
      <c r="M57" s="342" t="n">
        <f aca="false">L57/K57</f>
        <v>0.773835794247752</v>
      </c>
      <c r="N57" s="340" t="n">
        <f aca="false">SUM(N58:N73)</f>
        <v>2471362.03931</v>
      </c>
      <c r="O57" s="341" t="n">
        <f aca="false">SUM(O58:O73)</f>
        <v>1740101.67214</v>
      </c>
      <c r="P57" s="342" t="n">
        <f aca="false">O57/N57</f>
        <v>0.704106336692714</v>
      </c>
      <c r="Q57" s="342" t="n">
        <f aca="false">(K57/N57-1)</f>
        <v>0.0309171905227339</v>
      </c>
      <c r="R57" s="342" t="n">
        <f aca="false">(L57/O57)-1</f>
        <v>0.133011565666364</v>
      </c>
      <c r="S57" s="344" t="n">
        <f aca="false">(M57-P57)*100</f>
        <v>6.97294575550372</v>
      </c>
    </row>
    <row r="58" customFormat="false" ht="16" hidden="false" customHeight="true" outlineLevel="0" collapsed="false">
      <c r="A58" s="552" t="s">
        <v>249</v>
      </c>
      <c r="B58" s="578" t="n">
        <v>226478.1075</v>
      </c>
      <c r="C58" s="554" t="n">
        <v>182622.648</v>
      </c>
      <c r="D58" s="579" t="n">
        <f aca="false">C58/B58</f>
        <v>0.80635894575373</v>
      </c>
      <c r="E58" s="578" t="n">
        <v>215389.49175</v>
      </c>
      <c r="F58" s="554" t="n">
        <v>146905.99875</v>
      </c>
      <c r="G58" s="579" t="n">
        <f aca="false">F58/E58</f>
        <v>0.682048123872784</v>
      </c>
      <c r="H58" s="579" t="n">
        <f aca="false">(B58/E58-1)</f>
        <v>0.05148169327996</v>
      </c>
      <c r="I58" s="579" t="n">
        <f aca="false">(C58/F58)-1</f>
        <v>0.24312587337418</v>
      </c>
      <c r="J58" s="580" t="n">
        <f aca="false">(D58-G58)*100</f>
        <v>12.4310821880946</v>
      </c>
      <c r="K58" s="581" t="n">
        <v>898421.061</v>
      </c>
      <c r="L58" s="554" t="n">
        <v>709835.637</v>
      </c>
      <c r="M58" s="579" t="n">
        <f aca="false">L58/K58</f>
        <v>0.790092382974535</v>
      </c>
      <c r="N58" s="578" t="n">
        <v>900862.38825</v>
      </c>
      <c r="O58" s="554" t="n">
        <v>652374.4365</v>
      </c>
      <c r="P58" s="579" t="n">
        <f aca="false">O58/N58</f>
        <v>0.724166581942989</v>
      </c>
      <c r="Q58" s="579" t="n">
        <f aca="false">(K58/N58-1)</f>
        <v>-0.0027099890969392</v>
      </c>
      <c r="R58" s="579" t="n">
        <f aca="false">(L58/O58)-1</f>
        <v>0.0880800921757148</v>
      </c>
      <c r="S58" s="580" t="n">
        <f aca="false">(M58-P58)*100</f>
        <v>6.59258010315463</v>
      </c>
    </row>
    <row r="59" customFormat="false" ht="16" hidden="false" customHeight="true" outlineLevel="0" collapsed="false">
      <c r="A59" s="552" t="s">
        <v>250</v>
      </c>
      <c r="B59" s="578" t="n">
        <v>93383.33298</v>
      </c>
      <c r="C59" s="554" t="n">
        <v>69286.60704</v>
      </c>
      <c r="D59" s="579" t="n">
        <f aca="false">C59/B59</f>
        <v>0.741959028757725</v>
      </c>
      <c r="E59" s="578" t="n">
        <v>71731.26828</v>
      </c>
      <c r="F59" s="554" t="n">
        <v>48872.77689</v>
      </c>
      <c r="G59" s="579" t="n">
        <f aca="false">F59/E59</f>
        <v>0.681331559609781</v>
      </c>
      <c r="H59" s="579" t="n">
        <f aca="false">(B59/E59-1)</f>
        <v>0.301849740276194</v>
      </c>
      <c r="I59" s="579" t="n">
        <f aca="false">(C59/F59)-1</f>
        <v>0.417693273209056</v>
      </c>
      <c r="J59" s="580" t="n">
        <f aca="false">(D59-G59)*100</f>
        <v>6.06274691479439</v>
      </c>
      <c r="K59" s="581" t="n">
        <v>377743.32939</v>
      </c>
      <c r="L59" s="554" t="n">
        <v>286279.82796</v>
      </c>
      <c r="M59" s="579" t="n">
        <f aca="false">L59/K59</f>
        <v>0.757868652299697</v>
      </c>
      <c r="N59" s="578" t="n">
        <v>304428.48408</v>
      </c>
      <c r="O59" s="554" t="n">
        <v>211479.10119</v>
      </c>
      <c r="P59" s="579" t="n">
        <f aca="false">O59/N59</f>
        <v>0.69467580154039</v>
      </c>
      <c r="Q59" s="579" t="n">
        <f aca="false">(K59/N59-1)</f>
        <v>0.240827810615559</v>
      </c>
      <c r="R59" s="579" t="n">
        <f aca="false">(L59/O59)-1</f>
        <v>0.353702689055768</v>
      </c>
      <c r="S59" s="580" t="n">
        <f aca="false">(M59-P59)*100</f>
        <v>6.31928507593068</v>
      </c>
    </row>
    <row r="60" customFormat="false" ht="16" hidden="false" customHeight="true" outlineLevel="0" collapsed="false">
      <c r="A60" s="552" t="s">
        <v>248</v>
      </c>
      <c r="B60" s="578" t="n">
        <v>59684.64936</v>
      </c>
      <c r="C60" s="554" t="n">
        <v>47236.48384</v>
      </c>
      <c r="D60" s="579" t="n">
        <f aca="false">C60/B60</f>
        <v>0.791434386337492</v>
      </c>
      <c r="E60" s="578" t="n">
        <v>57664.15192</v>
      </c>
      <c r="F60" s="554" t="n">
        <v>45241.63872</v>
      </c>
      <c r="G60" s="579" t="n">
        <f aca="false">F60/E60</f>
        <v>0.784571301469337</v>
      </c>
      <c r="H60" s="579" t="n">
        <f aca="false">(B60/E60-1)</f>
        <v>0.0350390558557614</v>
      </c>
      <c r="I60" s="579" t="n">
        <f aca="false">(C60/F60)-1</f>
        <v>0.0440931225401908</v>
      </c>
      <c r="J60" s="580" t="n">
        <f aca="false">(D60-G60)*100</f>
        <v>0.68630848681549</v>
      </c>
      <c r="K60" s="581" t="n">
        <v>244021.4664</v>
      </c>
      <c r="L60" s="554" t="n">
        <v>199808.18392</v>
      </c>
      <c r="M60" s="579" t="n">
        <f aca="false">L60/K60</f>
        <v>0.818813962835853</v>
      </c>
      <c r="N60" s="578" t="n">
        <v>248712.06856</v>
      </c>
      <c r="O60" s="554" t="n">
        <v>208278.73088</v>
      </c>
      <c r="P60" s="579" t="n">
        <f aca="false">O60/N60</f>
        <v>0.837429128734677</v>
      </c>
      <c r="Q60" s="579" t="n">
        <f aca="false">(K60/N60-1)</f>
        <v>-0.0188595679620933</v>
      </c>
      <c r="R60" s="579" t="n">
        <f aca="false">(L60/O60)-1</f>
        <v>-0.0406692844930016</v>
      </c>
      <c r="S60" s="580" t="n">
        <f aca="false">(M60-P60)*100</f>
        <v>-1.86151658988234</v>
      </c>
    </row>
    <row r="61" customFormat="false" ht="16" hidden="false" customHeight="true" outlineLevel="0" collapsed="false">
      <c r="A61" s="552" t="s">
        <v>255</v>
      </c>
      <c r="B61" s="578" t="n">
        <v>38769.75648</v>
      </c>
      <c r="C61" s="554" t="n">
        <v>28016.0181</v>
      </c>
      <c r="D61" s="579" t="n">
        <f aca="false">C61/B61</f>
        <v>0.722625588697017</v>
      </c>
      <c r="E61" s="578" t="n">
        <v>37263.39624</v>
      </c>
      <c r="F61" s="554" t="n">
        <v>24084.64611</v>
      </c>
      <c r="G61" s="579" t="n">
        <f aca="false">F61/E61</f>
        <v>0.646335238873009</v>
      </c>
      <c r="H61" s="579" t="n">
        <f aca="false">(B61/E61-1)</f>
        <v>0.0404246631278071</v>
      </c>
      <c r="I61" s="579" t="n">
        <f aca="false">(C61/F61)-1</f>
        <v>0.163231461738924</v>
      </c>
      <c r="J61" s="580" t="n">
        <f aca="false">(D61-G61)*100</f>
        <v>7.6290349824008</v>
      </c>
      <c r="K61" s="581" t="n">
        <v>160822.97532</v>
      </c>
      <c r="L61" s="554" t="n">
        <v>121438.88253</v>
      </c>
      <c r="M61" s="579" t="n">
        <f aca="false">L61/K61</f>
        <v>0.755109040162732</v>
      </c>
      <c r="N61" s="578" t="n">
        <v>151157.16378</v>
      </c>
      <c r="O61" s="554" t="n">
        <v>99549.1098</v>
      </c>
      <c r="P61" s="579" t="n">
        <f aca="false">O61/N61</f>
        <v>0.658580164582127</v>
      </c>
      <c r="Q61" s="579" t="n">
        <f aca="false">(K61/N61-1)</f>
        <v>0.0639454412763925</v>
      </c>
      <c r="R61" s="579" t="n">
        <f aca="false">(L61/O61)-1</f>
        <v>0.219889186090944</v>
      </c>
      <c r="S61" s="580" t="n">
        <f aca="false">(M61-P61)*100</f>
        <v>9.65288755806049</v>
      </c>
    </row>
    <row r="62" customFormat="false" ht="16" hidden="false" customHeight="true" outlineLevel="0" collapsed="false">
      <c r="A62" s="552" t="s">
        <v>256</v>
      </c>
      <c r="B62" s="578" t="n">
        <v>30073.72872</v>
      </c>
      <c r="C62" s="554" t="n">
        <v>24339.40152</v>
      </c>
      <c r="D62" s="579" t="n">
        <f aca="false">C62/B62</f>
        <v>0.809324369006944</v>
      </c>
      <c r="E62" s="578" t="n">
        <v>27708.73308</v>
      </c>
      <c r="F62" s="554" t="n">
        <v>17662.05924</v>
      </c>
      <c r="G62" s="579" t="n">
        <f aca="false">F62/E62</f>
        <v>0.637418505891501</v>
      </c>
      <c r="H62" s="579" t="n">
        <f aca="false">(B62/E62-1)</f>
        <v>0.0853519947365273</v>
      </c>
      <c r="I62" s="579" t="n">
        <f aca="false">(C62/F62)-1</f>
        <v>0.378061368114854</v>
      </c>
      <c r="J62" s="580" t="n">
        <f aca="false">(D62-G62)*100</f>
        <v>17.1905863115443</v>
      </c>
      <c r="K62" s="581" t="n">
        <v>117832.13736</v>
      </c>
      <c r="L62" s="554" t="n">
        <v>91469.14812</v>
      </c>
      <c r="M62" s="579" t="n">
        <f aca="false">L62/K62</f>
        <v>0.776266561647304</v>
      </c>
      <c r="N62" s="578" t="n">
        <v>122485.89192</v>
      </c>
      <c r="O62" s="554" t="n">
        <v>76394.1654</v>
      </c>
      <c r="P62" s="579" t="n">
        <f aca="false">O62/N62</f>
        <v>0.62369767001326</v>
      </c>
      <c r="Q62" s="579" t="n">
        <f aca="false">(K62/N62-1)</f>
        <v>-0.0379942088599035</v>
      </c>
      <c r="R62" s="579" t="n">
        <f aca="false">(L62/O62)-1</f>
        <v>0.197331597787179</v>
      </c>
      <c r="S62" s="580" t="n">
        <f aca="false">(M62-P62)*100</f>
        <v>15.2568891634044</v>
      </c>
    </row>
    <row r="63" customFormat="false" ht="16" hidden="false" customHeight="true" outlineLevel="0" collapsed="false">
      <c r="A63" s="552" t="s">
        <v>252</v>
      </c>
      <c r="B63" s="578" t="n">
        <v>29806.3038</v>
      </c>
      <c r="C63" s="554" t="n">
        <v>23277.30392</v>
      </c>
      <c r="D63" s="579" t="n">
        <f aca="false">C63/B63</f>
        <v>0.780952380952381</v>
      </c>
      <c r="E63" s="578" t="n">
        <v>18162.6276</v>
      </c>
      <c r="F63" s="554" t="n">
        <v>13941.00994</v>
      </c>
      <c r="G63" s="579" t="n">
        <f aca="false">F63/E63</f>
        <v>0.767565698478562</v>
      </c>
      <c r="H63" s="579" t="n">
        <f aca="false">(B63/E63-1)</f>
        <v>0.641078838174274</v>
      </c>
      <c r="I63" s="579" t="n">
        <f aca="false">(C63/F63)-1</f>
        <v>0.669699972970538</v>
      </c>
      <c r="J63" s="580" t="n">
        <f aca="false">(D63-G63)*100</f>
        <v>1.33866824738192</v>
      </c>
      <c r="K63" s="581" t="n">
        <v>91642.1376</v>
      </c>
      <c r="L63" s="554" t="n">
        <v>72105.38036</v>
      </c>
      <c r="M63" s="579" t="n">
        <f aca="false">L63/K63</f>
        <v>0.786814692982456</v>
      </c>
      <c r="N63" s="578" t="n">
        <v>73155.44652</v>
      </c>
      <c r="O63" s="554" t="n">
        <v>57918.18266</v>
      </c>
      <c r="P63" s="579" t="n">
        <f aca="false">O63/N63</f>
        <v>0.791713883451805</v>
      </c>
      <c r="Q63" s="579" t="n">
        <f aca="false">(K63/N63-1)</f>
        <v>0.252704234057896</v>
      </c>
      <c r="R63" s="579" t="n">
        <f aca="false">(L63/O63)-1</f>
        <v>0.244952397475656</v>
      </c>
      <c r="S63" s="580" t="n">
        <f aca="false">(M63-P63)*100</f>
        <v>-0.48991904693485</v>
      </c>
    </row>
    <row r="64" customFormat="false" ht="16" hidden="false" customHeight="true" outlineLevel="0" collapsed="false">
      <c r="A64" s="552" t="s">
        <v>251</v>
      </c>
      <c r="B64" s="578" t="n">
        <v>26989.94728</v>
      </c>
      <c r="C64" s="554" t="n">
        <v>20396.61874</v>
      </c>
      <c r="D64" s="579" t="n">
        <f aca="false">C64/B64</f>
        <v>0.755711692520209</v>
      </c>
      <c r="E64" s="578" t="n">
        <v>26602.4689</v>
      </c>
      <c r="F64" s="554" t="n">
        <v>17232.1066</v>
      </c>
      <c r="G64" s="579" t="n">
        <f aca="false">F64/E64</f>
        <v>0.647763433716485</v>
      </c>
      <c r="H64" s="579" t="n">
        <f aca="false">(B64/E64-1)</f>
        <v>0.01456550448218</v>
      </c>
      <c r="I64" s="579" t="n">
        <f aca="false">(C64/F64)-1</f>
        <v>0.18364046912291</v>
      </c>
      <c r="J64" s="580" t="n">
        <f aca="false">(D64-G64)*100</f>
        <v>10.7948258803724</v>
      </c>
      <c r="K64" s="581" t="n">
        <v>111090.09128</v>
      </c>
      <c r="L64" s="554" t="n">
        <v>83596.76312</v>
      </c>
      <c r="M64" s="579" t="n">
        <f aca="false">L64/K64</f>
        <v>0.752513227388537</v>
      </c>
      <c r="N64" s="578" t="n">
        <v>110679.3269</v>
      </c>
      <c r="O64" s="554" t="n">
        <v>77818.23271</v>
      </c>
      <c r="P64" s="579" t="n">
        <f aca="false">O64/N64</f>
        <v>0.70309636758371</v>
      </c>
      <c r="Q64" s="579" t="n">
        <f aca="false">(K64/N64-1)</f>
        <v>0.00371130175349843</v>
      </c>
      <c r="R64" s="579" t="n">
        <f aca="false">(L64/O64)-1</f>
        <v>0.0742567674536436</v>
      </c>
      <c r="S64" s="580" t="n">
        <f aca="false">(M64-P64)*100</f>
        <v>4.94168598048272</v>
      </c>
    </row>
    <row r="65" customFormat="false" ht="16" hidden="false" customHeight="true" outlineLevel="0" collapsed="false">
      <c r="A65" s="552" t="s">
        <v>285</v>
      </c>
      <c r="B65" s="578" t="n">
        <v>24875.03304</v>
      </c>
      <c r="C65" s="554" t="n">
        <v>21382.26129</v>
      </c>
      <c r="D65" s="579" t="n">
        <f aca="false">C65/B65</f>
        <v>0.859587251828631</v>
      </c>
      <c r="E65" s="578" t="n">
        <v>21651.93576</v>
      </c>
      <c r="F65" s="554" t="n">
        <v>11738.96217</v>
      </c>
      <c r="G65" s="579" t="n">
        <f aca="false">F65/E65</f>
        <v>0.542166866746699</v>
      </c>
      <c r="H65" s="579" t="n">
        <f aca="false">(B65/E65-1)</f>
        <v>0.148859543817527</v>
      </c>
      <c r="I65" s="579" t="n">
        <f aca="false">(C65/F65)-1</f>
        <v>0.821477996125104</v>
      </c>
      <c r="J65" s="580" t="n">
        <f aca="false">(D65-G65)*100</f>
        <v>31.7420385081933</v>
      </c>
      <c r="K65" s="581" t="n">
        <v>87413.51736</v>
      </c>
      <c r="L65" s="554" t="n">
        <v>69368.0715</v>
      </c>
      <c r="M65" s="579" t="n">
        <f aca="false">L65/K65</f>
        <v>0.793562295569432</v>
      </c>
      <c r="N65" s="578" t="n">
        <v>91705.4808</v>
      </c>
      <c r="O65" s="554" t="n">
        <v>52564.49625</v>
      </c>
      <c r="P65" s="579" t="n">
        <f aca="false">O65/N65</f>
        <v>0.573188164888832</v>
      </c>
      <c r="Q65" s="579" t="n">
        <f aca="false">(K65/N65-1)</f>
        <v>-0.0468016022876572</v>
      </c>
      <c r="R65" s="579" t="n">
        <f aca="false">(L65/O65)-1</f>
        <v>0.319675378797148</v>
      </c>
      <c r="S65" s="580" t="n">
        <f aca="false">(M65-P65)*100</f>
        <v>22.03741306806</v>
      </c>
    </row>
    <row r="66" customFormat="false" ht="16" hidden="false" customHeight="true" outlineLevel="0" collapsed="false">
      <c r="A66" s="552" t="s">
        <v>253</v>
      </c>
      <c r="B66" s="578" t="n">
        <v>15312.1369</v>
      </c>
      <c r="C66" s="554" t="n">
        <v>11807.94637</v>
      </c>
      <c r="D66" s="579" t="n">
        <f aca="false">C66/B66</f>
        <v>0.771149477510223</v>
      </c>
      <c r="E66" s="578" t="n">
        <v>15262.04722</v>
      </c>
      <c r="F66" s="554" t="n">
        <v>10493.09227</v>
      </c>
      <c r="G66" s="579" t="n">
        <f aca="false">F66/E66</f>
        <v>0.687528489379159</v>
      </c>
      <c r="H66" s="579" t="n">
        <f aca="false">(B66/E66-1)</f>
        <v>0.00328197647916872</v>
      </c>
      <c r="I66" s="579" t="n">
        <f aca="false">(C66/F66)-1</f>
        <v>0.125306636610754</v>
      </c>
      <c r="J66" s="580" t="n">
        <f aca="false">(D66-G66)*100</f>
        <v>8.36209881310632</v>
      </c>
      <c r="K66" s="581" t="n">
        <v>63580.50048</v>
      </c>
      <c r="L66" s="554" t="n">
        <v>46623.75242</v>
      </c>
      <c r="M66" s="579" t="n">
        <f aca="false">L66/K66</f>
        <v>0.733302696078432</v>
      </c>
      <c r="N66" s="578" t="n">
        <v>64093.9197</v>
      </c>
      <c r="O66" s="554" t="n">
        <v>46612.62138</v>
      </c>
      <c r="P66" s="579" t="n">
        <f aca="false">O66/N66</f>
        <v>0.727254965809183</v>
      </c>
      <c r="Q66" s="579" t="n">
        <f aca="false">(K66/N66-1)</f>
        <v>-0.00801042005861286</v>
      </c>
      <c r="R66" s="579" t="n">
        <f aca="false">(L66/O66)-1</f>
        <v>0.00023879884182576</v>
      </c>
      <c r="S66" s="580" t="n">
        <f aca="false">(M66-P66)*100</f>
        <v>0.604773026924887</v>
      </c>
    </row>
    <row r="67" customFormat="false" ht="16" hidden="false" customHeight="true" outlineLevel="0" collapsed="false">
      <c r="A67" s="552" t="s">
        <v>258</v>
      </c>
      <c r="B67" s="578" t="n">
        <v>14317.9814</v>
      </c>
      <c r="C67" s="554" t="n">
        <v>12516.2755</v>
      </c>
      <c r="D67" s="579" t="n">
        <f aca="false">C67/B67</f>
        <v>0.874164810690423</v>
      </c>
      <c r="E67" s="578" t="n">
        <v>17562.64645</v>
      </c>
      <c r="F67" s="554" t="n">
        <v>9233.34413</v>
      </c>
      <c r="G67" s="579" t="n">
        <f aca="false">F67/E67</f>
        <v>0.525737630503859</v>
      </c>
      <c r="H67" s="579" t="n">
        <f aca="false">(B67/E67-1)</f>
        <v>-0.184748070812528</v>
      </c>
      <c r="I67" s="579" t="n">
        <f aca="false">(C67/F67)-1</f>
        <v>0.355551718183388</v>
      </c>
      <c r="J67" s="580" t="n">
        <f aca="false">(D67-G67)*100</f>
        <v>34.8427180186565</v>
      </c>
      <c r="K67" s="581" t="n">
        <v>56277.00128</v>
      </c>
      <c r="L67" s="554" t="n">
        <v>48988.86175</v>
      </c>
      <c r="M67" s="579" t="n">
        <f aca="false">L67/K67</f>
        <v>0.870495240253853</v>
      </c>
      <c r="N67" s="578" t="n">
        <v>79578.0013</v>
      </c>
      <c r="O67" s="554" t="n">
        <v>47934.94352</v>
      </c>
      <c r="P67" s="579" t="n">
        <f aca="false">O67/N67</f>
        <v>0.602364255660188</v>
      </c>
      <c r="Q67" s="579" t="n">
        <f aca="false">(K67/N67-1)</f>
        <v>-0.292807052694851</v>
      </c>
      <c r="R67" s="579" t="n">
        <f aca="false">(L67/O67)-1</f>
        <v>0.0219864289515699</v>
      </c>
      <c r="S67" s="580" t="n">
        <f aca="false">(M67-P67)*100</f>
        <v>26.8130984593665</v>
      </c>
    </row>
    <row r="68" customFormat="false" ht="16" hidden="false" customHeight="true" outlineLevel="0" collapsed="false">
      <c r="A68" s="552" t="s">
        <v>260</v>
      </c>
      <c r="B68" s="578" t="n">
        <v>13239.096</v>
      </c>
      <c r="C68" s="554" t="n">
        <v>8948.27104</v>
      </c>
      <c r="D68" s="579" t="n">
        <f aca="false">C68/B68</f>
        <v>0.675897435897436</v>
      </c>
      <c r="E68" s="578" t="n">
        <v>11813.3472</v>
      </c>
      <c r="F68" s="554" t="n">
        <v>6378.52856</v>
      </c>
      <c r="G68" s="579" t="n">
        <f aca="false">F68/E68</f>
        <v>0.539942528735632</v>
      </c>
      <c r="H68" s="579" t="n">
        <f aca="false">(B68/E68-1)</f>
        <v>0.120689655172414</v>
      </c>
      <c r="I68" s="579" t="n">
        <f aca="false">(C68/F68)-1</f>
        <v>0.402873869079297</v>
      </c>
      <c r="J68" s="580" t="n">
        <f aca="false">(D68-G68)*100</f>
        <v>13.5954907161804</v>
      </c>
      <c r="K68" s="581" t="n">
        <v>50817.7608</v>
      </c>
      <c r="L68" s="554" t="n">
        <v>35602.98432</v>
      </c>
      <c r="M68" s="579" t="n">
        <f aca="false">L68/K68</f>
        <v>0.70060120240481</v>
      </c>
      <c r="N68" s="578" t="n">
        <v>47199.07456</v>
      </c>
      <c r="O68" s="554" t="n">
        <v>28075.37012</v>
      </c>
      <c r="P68" s="579" t="n">
        <f aca="false">O68/N68</f>
        <v>0.594828826237054</v>
      </c>
      <c r="Q68" s="579" t="n">
        <f aca="false">(K68/N68-1)</f>
        <v>0.0766685845799773</v>
      </c>
      <c r="R68" s="579" t="n">
        <f aca="false">(L68/O68)-1</f>
        <v>0.268121637144066</v>
      </c>
      <c r="S68" s="580" t="n">
        <f aca="false">(M68-P68)*100</f>
        <v>10.5772376167755</v>
      </c>
    </row>
    <row r="69" customFormat="false" ht="16" hidden="false" customHeight="true" outlineLevel="0" collapsed="false">
      <c r="A69" s="552" t="s">
        <v>263</v>
      </c>
      <c r="B69" s="578" t="n">
        <v>10207.5264</v>
      </c>
      <c r="C69" s="554" t="n">
        <v>7917.92152</v>
      </c>
      <c r="D69" s="579" t="n">
        <f aca="false">C69/B69</f>
        <v>0.775694444444444</v>
      </c>
      <c r="E69" s="578" t="n">
        <v>9186.77376</v>
      </c>
      <c r="F69" s="554" t="n">
        <v>4563.2605</v>
      </c>
      <c r="G69" s="579" t="n">
        <f aca="false">F69/E69</f>
        <v>0.496720679012346</v>
      </c>
      <c r="H69" s="579" t="n">
        <f aca="false">(B69/E69-1)</f>
        <v>0.111111111111111</v>
      </c>
      <c r="I69" s="579" t="n">
        <f aca="false">(C69/F69)-1</f>
        <v>0.735145631067961</v>
      </c>
      <c r="J69" s="580" t="n">
        <f aca="false">(D69-G69)*100</f>
        <v>27.8973765432099</v>
      </c>
      <c r="K69" s="581" t="n">
        <v>39660.4932</v>
      </c>
      <c r="L69" s="554" t="n">
        <v>30062.58296</v>
      </c>
      <c r="M69" s="579" t="n">
        <f aca="false">L69/K69</f>
        <v>0.757998212689902</v>
      </c>
      <c r="N69" s="578" t="n">
        <v>37427.5968</v>
      </c>
      <c r="O69" s="554" t="n">
        <v>21182.38942</v>
      </c>
      <c r="P69" s="579" t="n">
        <f aca="false">O69/N69</f>
        <v>0.56595643939394</v>
      </c>
      <c r="Q69" s="579" t="n">
        <f aca="false">(K69/N69-1)</f>
        <v>0.0596590909090911</v>
      </c>
      <c r="R69" s="579" t="n">
        <f aca="false">(L69/O69)-1</f>
        <v>0.419225299088095</v>
      </c>
      <c r="S69" s="580" t="n">
        <f aca="false">(M69-P69)*100</f>
        <v>19.2041773295962</v>
      </c>
    </row>
    <row r="70" customFormat="false" ht="16" hidden="false" customHeight="true" outlineLevel="0" collapsed="false">
      <c r="A70" s="552" t="s">
        <v>257</v>
      </c>
      <c r="B70" s="578" t="n">
        <v>6409.14552</v>
      </c>
      <c r="C70" s="554" t="n">
        <v>4702.82868</v>
      </c>
      <c r="D70" s="579" t="n">
        <f aca="false">C70/B70</f>
        <v>0.733768435328022</v>
      </c>
      <c r="E70" s="578" t="n">
        <v>5273.77392</v>
      </c>
      <c r="F70" s="554" t="n">
        <v>3593.5326</v>
      </c>
      <c r="G70" s="579" t="n">
        <f aca="false">F70/E70</f>
        <v>0.681396786155748</v>
      </c>
      <c r="H70" s="579" t="n">
        <f aca="false">(B70/E70-1)</f>
        <v>0.215286361763494</v>
      </c>
      <c r="I70" s="579" t="n">
        <f aca="false">(C70/F70)-1</f>
        <v>0.308692365835223</v>
      </c>
      <c r="J70" s="580" t="n">
        <f aca="false">(D70-G70)*100</f>
        <v>5.2371649172274</v>
      </c>
      <c r="K70" s="581" t="n">
        <v>25468.17768</v>
      </c>
      <c r="L70" s="554" t="n">
        <v>19250.79588</v>
      </c>
      <c r="M70" s="579" t="n">
        <f aca="false">L70/K70</f>
        <v>0.755876455782603</v>
      </c>
      <c r="N70" s="578" t="n">
        <v>23339.76336</v>
      </c>
      <c r="O70" s="554" t="n">
        <v>17451.585</v>
      </c>
      <c r="P70" s="579" t="n">
        <f aca="false">O70/N70</f>
        <v>0.747719020575365</v>
      </c>
      <c r="Q70" s="579" t="n">
        <f aca="false">(K70/N70-1)</f>
        <v>0.0911926263848801</v>
      </c>
      <c r="R70" s="579" t="n">
        <f aca="false">(L70/O70)-1</f>
        <v>0.103097276264592</v>
      </c>
      <c r="S70" s="580" t="n">
        <f aca="false">(M70-P70)*100</f>
        <v>0.8157435207238</v>
      </c>
    </row>
    <row r="71" customFormat="false" ht="16" hidden="false" customHeight="true" outlineLevel="0" collapsed="false">
      <c r="A71" s="552" t="s">
        <v>259</v>
      </c>
      <c r="B71" s="578" t="n">
        <v>5224.4672</v>
      </c>
      <c r="C71" s="554" t="n">
        <v>3839.6612</v>
      </c>
      <c r="D71" s="579" t="n">
        <f aca="false">C71/B71</f>
        <v>0.734938330170778</v>
      </c>
      <c r="E71" s="578" t="n">
        <v>5142.68</v>
      </c>
      <c r="F71" s="554" t="n">
        <v>3402.2236</v>
      </c>
      <c r="G71" s="579" t="n">
        <f aca="false">F71/E71</f>
        <v>0.661566265060241</v>
      </c>
      <c r="H71" s="579" t="n">
        <f aca="false">(B71/E71-1)</f>
        <v>0.0159036144578313</v>
      </c>
      <c r="I71" s="579" t="n">
        <f aca="false">(C71/F71)-1</f>
        <v>0.128574030231288</v>
      </c>
      <c r="J71" s="580" t="n">
        <f aca="false">(D71-G71)*100</f>
        <v>7.33720651105371</v>
      </c>
      <c r="K71" s="581" t="n">
        <v>21433.2032</v>
      </c>
      <c r="L71" s="554" t="n">
        <v>15162.8512</v>
      </c>
      <c r="M71" s="579" t="n">
        <f aca="false">L71/K71</f>
        <v>0.707446808510638</v>
      </c>
      <c r="N71" s="578" t="n">
        <v>22332.8624</v>
      </c>
      <c r="O71" s="554" t="n">
        <v>15900.7948</v>
      </c>
      <c r="P71" s="579" t="n">
        <f aca="false">O71/N71</f>
        <v>0.711990900011098</v>
      </c>
      <c r="Q71" s="579" t="n">
        <f aca="false">(K71/N71-1)</f>
        <v>-0.0402840972145156</v>
      </c>
      <c r="R71" s="579" t="n">
        <f aca="false">(L71/O71)-1</f>
        <v>-0.0464092272922108</v>
      </c>
      <c r="S71" s="580" t="n">
        <f aca="false">(M71-P71)*100</f>
        <v>-0.454409150045931</v>
      </c>
    </row>
    <row r="72" customFormat="false" ht="16" hidden="false" customHeight="true" outlineLevel="0" collapsed="false">
      <c r="A72" s="552" t="s">
        <v>262</v>
      </c>
      <c r="B72" s="578" t="n">
        <v>3420.85</v>
      </c>
      <c r="C72" s="554" t="n">
        <v>2070.166</v>
      </c>
      <c r="D72" s="579" t="n">
        <f aca="false">C72/B72</f>
        <v>0.605161290322581</v>
      </c>
      <c r="E72" s="578" t="n">
        <v>3469.404</v>
      </c>
      <c r="F72" s="554" t="n">
        <v>918.66375</v>
      </c>
      <c r="G72" s="579" t="n">
        <f aca="false">F72/E72</f>
        <v>0.264790076335878</v>
      </c>
      <c r="H72" s="579" t="n">
        <f aca="false">(B72/E72-1)</f>
        <v>-0.0139949109414759</v>
      </c>
      <c r="I72" s="579" t="n">
        <f aca="false">(C72/F72)-1</f>
        <v>1.25345345345345</v>
      </c>
      <c r="J72" s="580" t="n">
        <f aca="false">(D72-G72)*100</f>
        <v>34.0371213986703</v>
      </c>
      <c r="K72" s="581" t="n">
        <v>13462.7</v>
      </c>
      <c r="L72" s="554" t="n">
        <v>8378.8755</v>
      </c>
      <c r="M72" s="579" t="n">
        <f aca="false">L72/K72</f>
        <v>0.622377049180328</v>
      </c>
      <c r="N72" s="578" t="n">
        <v>13363.606</v>
      </c>
      <c r="O72" s="554" t="n">
        <v>8153.44787</v>
      </c>
      <c r="P72" s="579" t="n">
        <f aca="false">O72/N72</f>
        <v>0.610123335722409</v>
      </c>
      <c r="Q72" s="579" t="n">
        <f aca="false">(K72/N72-1)</f>
        <v>0.00741521412708512</v>
      </c>
      <c r="R72" s="579" t="n">
        <f aca="false">(L72/O72)-1</f>
        <v>0.02764813531579</v>
      </c>
      <c r="S72" s="580" t="n">
        <f aca="false">(M72-P72)*100</f>
        <v>1.22537134579187</v>
      </c>
    </row>
    <row r="73" customFormat="false" ht="16" hidden="false" customHeight="true" outlineLevel="0" collapsed="false">
      <c r="A73" s="552" t="s">
        <v>193</v>
      </c>
      <c r="B73" s="578" t="n">
        <v>45535.52386</v>
      </c>
      <c r="C73" s="554" t="n">
        <v>32195.63635</v>
      </c>
      <c r="D73" s="579" t="n">
        <f aca="false">C73/B73</f>
        <v>0.707044382513007</v>
      </c>
      <c r="E73" s="578" t="n">
        <v>44921.81858</v>
      </c>
      <c r="F73" s="554" t="n">
        <v>26158.34108</v>
      </c>
      <c r="G73" s="579" t="n">
        <f aca="false">F73/E73</f>
        <v>0.582308150179079</v>
      </c>
      <c r="H73" s="579" t="n">
        <f aca="false">(B73/E73-1)</f>
        <v>0.0136616303480026</v>
      </c>
      <c r="I73" s="579" t="n">
        <f aca="false">(C73/F73)-1</f>
        <v>0.23079809424979</v>
      </c>
      <c r="J73" s="580" t="n">
        <f aca="false">(D73-G73)*100</f>
        <v>12.4736232333928</v>
      </c>
      <c r="K73" s="581" t="n">
        <v>188083.05798</v>
      </c>
      <c r="L73" s="554" t="n">
        <v>133582.72143</v>
      </c>
      <c r="M73" s="579" t="n">
        <f aca="false">L73/K73</f>
        <v>0.710232611404078</v>
      </c>
      <c r="N73" s="578" t="n">
        <v>180840.96438</v>
      </c>
      <c r="O73" s="554" t="n">
        <v>118414.06464</v>
      </c>
      <c r="P73" s="579" t="n">
        <f aca="false">O73/N73</f>
        <v>0.654796688604122</v>
      </c>
      <c r="Q73" s="579" t="n">
        <f aca="false">(K73/N73-1)</f>
        <v>0.0400467539245268</v>
      </c>
      <c r="R73" s="579" t="n">
        <f aca="false">(L73/O73)-1</f>
        <v>0.128098438611287</v>
      </c>
      <c r="S73" s="580" t="n">
        <f aca="false">(M73-P73)*100</f>
        <v>5.54359227999559</v>
      </c>
    </row>
    <row r="74" s="346" customFormat="true" ht="16" hidden="false" customHeight="true" outlineLevel="0" collapsed="false">
      <c r="A74" s="339" t="s">
        <v>266</v>
      </c>
      <c r="B74" s="340" t="n">
        <f aca="false">SUM(B75:B78)</f>
        <v>56028.42317</v>
      </c>
      <c r="C74" s="341" t="n">
        <f aca="false">SUM(C75:C78)</f>
        <v>40955.52361</v>
      </c>
      <c r="D74" s="342" t="n">
        <f aca="false">C74/B74</f>
        <v>0.730977623370442</v>
      </c>
      <c r="E74" s="340" t="n">
        <f aca="false">SUM(E75:E78)</f>
        <v>47202.46578</v>
      </c>
      <c r="F74" s="341" t="n">
        <f aca="false">SUM(F75:F78)</f>
        <v>29106.52192</v>
      </c>
      <c r="G74" s="342" t="n">
        <f aca="false">F74/E74</f>
        <v>0.61663138649703</v>
      </c>
      <c r="H74" s="342" t="n">
        <f aca="false">(B74/E74-1)</f>
        <v>0.186980854583652</v>
      </c>
      <c r="I74" s="342" t="n">
        <f aca="false">(C74/F74)-1</f>
        <v>0.407090951044143</v>
      </c>
      <c r="J74" s="344" t="n">
        <f aca="false">(D74-G74)*100</f>
        <v>11.4346236873412</v>
      </c>
      <c r="K74" s="345" t="n">
        <f aca="false">SUM(K75:K78)</f>
        <v>211035.59736</v>
      </c>
      <c r="L74" s="341" t="n">
        <f aca="false">SUM(L75:L78)</f>
        <v>156533.43636</v>
      </c>
      <c r="M74" s="342" t="n">
        <f aca="false">L74/K74</f>
        <v>0.741739490011127</v>
      </c>
      <c r="N74" s="340" t="n">
        <f aca="false">SUM(N75:N78)</f>
        <v>188011.30241</v>
      </c>
      <c r="O74" s="341" t="n">
        <f aca="false">SUM(O75:O78)</f>
        <v>129333.76119</v>
      </c>
      <c r="P74" s="342" t="n">
        <f aca="false">O74/N74</f>
        <v>0.687904181994119</v>
      </c>
      <c r="Q74" s="342" t="n">
        <f aca="false">(K74/N74-1)</f>
        <v>0.122462291654097</v>
      </c>
      <c r="R74" s="342" t="n">
        <f aca="false">(L74/O74)-1</f>
        <v>0.210306071050094</v>
      </c>
      <c r="S74" s="344" t="n">
        <f aca="false">(M74-P74)*100</f>
        <v>5.38353080170082</v>
      </c>
    </row>
    <row r="75" customFormat="false" ht="16" hidden="false" customHeight="true" outlineLevel="0" collapsed="false">
      <c r="A75" s="552" t="s">
        <v>268</v>
      </c>
      <c r="B75" s="578" t="n">
        <v>28343.73304</v>
      </c>
      <c r="C75" s="554" t="n">
        <v>19657.60774</v>
      </c>
      <c r="D75" s="579" t="n">
        <f aca="false">C75/B75</f>
        <v>0.693543356207112</v>
      </c>
      <c r="E75" s="578" t="n">
        <v>20906.37639</v>
      </c>
      <c r="F75" s="554" t="n">
        <v>12907.6264</v>
      </c>
      <c r="G75" s="579" t="n">
        <f aca="false">F75/E75</f>
        <v>0.617401416640237</v>
      </c>
      <c r="H75" s="579" t="n">
        <f aca="false">(B75/E75-1)</f>
        <v>0.355745850512739</v>
      </c>
      <c r="I75" s="579" t="n">
        <f aca="false">(C75/F75)-1</f>
        <v>0.522945205479452</v>
      </c>
      <c r="J75" s="580" t="n">
        <f aca="false">(D75-G75)*100</f>
        <v>7.6141939566875</v>
      </c>
      <c r="K75" s="581" t="n">
        <v>107878.13989</v>
      </c>
      <c r="L75" s="554" t="n">
        <v>78654.74327</v>
      </c>
      <c r="M75" s="579" t="n">
        <f aca="false">L75/K75</f>
        <v>0.729107336761663</v>
      </c>
      <c r="N75" s="578" t="n">
        <v>86726.43019</v>
      </c>
      <c r="O75" s="554" t="n">
        <v>60374.09636</v>
      </c>
      <c r="P75" s="579" t="n">
        <f aca="false">O75/N75</f>
        <v>0.696144142307398</v>
      </c>
      <c r="Q75" s="579" t="n">
        <f aca="false">(K75/N75-1)</f>
        <v>0.243890007390607</v>
      </c>
      <c r="R75" s="579" t="n">
        <f aca="false">(L75/O75)-1</f>
        <v>0.302789573876117</v>
      </c>
      <c r="S75" s="580" t="n">
        <f aca="false">(M75-P75)*100</f>
        <v>3.29631944542645</v>
      </c>
    </row>
    <row r="76" customFormat="false" ht="16" hidden="false" customHeight="true" outlineLevel="0" collapsed="false">
      <c r="A76" s="552" t="s">
        <v>267</v>
      </c>
      <c r="B76" s="578" t="n">
        <v>15576.58325</v>
      </c>
      <c r="C76" s="554" t="n">
        <v>12315.0991</v>
      </c>
      <c r="D76" s="579" t="n">
        <f aca="false">C76/B76</f>
        <v>0.790616202690022</v>
      </c>
      <c r="E76" s="578" t="n">
        <v>11424.4518</v>
      </c>
      <c r="F76" s="554" t="n">
        <v>8736.9187</v>
      </c>
      <c r="G76" s="579" t="n">
        <f aca="false">F76/E76</f>
        <v>0.764756055953599</v>
      </c>
      <c r="H76" s="579" t="n">
        <f aca="false">(B76/E76-1)</f>
        <v>0.363442511088366</v>
      </c>
      <c r="I76" s="579" t="n">
        <f aca="false">(C76/F76)-1</f>
        <v>0.409547178228864</v>
      </c>
      <c r="J76" s="580" t="n">
        <f aca="false">(D76-G76)*100</f>
        <v>2.58601467364223</v>
      </c>
      <c r="K76" s="581" t="n">
        <v>56722.7345</v>
      </c>
      <c r="L76" s="554" t="n">
        <v>44497.2848</v>
      </c>
      <c r="M76" s="579" t="n">
        <f aca="false">L76/K76</f>
        <v>0.784470022332933</v>
      </c>
      <c r="N76" s="578" t="n">
        <v>45795.2522</v>
      </c>
      <c r="O76" s="554" t="n">
        <v>36640.29445</v>
      </c>
      <c r="P76" s="579" t="n">
        <f aca="false">O76/N76</f>
        <v>0.800089369308026</v>
      </c>
      <c r="Q76" s="579" t="n">
        <f aca="false">(K76/N76-1)</f>
        <v>0.238616052429995</v>
      </c>
      <c r="R76" s="579" t="n">
        <f aca="false">(L76/O76)-1</f>
        <v>0.21443578628228</v>
      </c>
      <c r="S76" s="580" t="n">
        <f aca="false">(M76-P76)*100</f>
        <v>-1.56193469750939</v>
      </c>
    </row>
    <row r="77" customFormat="false" ht="16" hidden="false" customHeight="true" outlineLevel="0" collapsed="false">
      <c r="A77" s="552" t="s">
        <v>269</v>
      </c>
      <c r="B77" s="578" t="n">
        <v>8619.48032</v>
      </c>
      <c r="C77" s="554" t="n">
        <v>6873.67373</v>
      </c>
      <c r="D77" s="579" t="n">
        <f aca="false">C77/B77</f>
        <v>0.79745802238806</v>
      </c>
      <c r="E77" s="578" t="n">
        <v>7551.09091</v>
      </c>
      <c r="F77" s="554" t="n">
        <v>4160.9898</v>
      </c>
      <c r="G77" s="579" t="n">
        <f aca="false">F77/E77</f>
        <v>0.551044855583655</v>
      </c>
      <c r="H77" s="579" t="n">
        <f aca="false">(B77/E77-1)</f>
        <v>0.14148808731532</v>
      </c>
      <c r="I77" s="579" t="n">
        <f aca="false">(C77/F77)-1</f>
        <v>0.651932367149759</v>
      </c>
      <c r="J77" s="580" t="n">
        <f aca="false">(D77-G77)*100</f>
        <v>24.6413166804405</v>
      </c>
      <c r="K77" s="581" t="n">
        <v>29584.23545</v>
      </c>
      <c r="L77" s="554" t="n">
        <v>24621.19979</v>
      </c>
      <c r="M77" s="579" t="n">
        <f aca="false">L77/K77</f>
        <v>0.832240529981315</v>
      </c>
      <c r="N77" s="578" t="n">
        <v>25960.9581</v>
      </c>
      <c r="O77" s="554" t="n">
        <v>17658.07483</v>
      </c>
      <c r="P77" s="579" t="n">
        <f aca="false">O77/N77</f>
        <v>0.680178087495161</v>
      </c>
      <c r="Q77" s="579" t="n">
        <f aca="false">(K77/N77-1)</f>
        <v>0.139566395663957</v>
      </c>
      <c r="R77" s="579" t="n">
        <f aca="false">(L77/O77)-1</f>
        <v>0.394330923786215</v>
      </c>
      <c r="S77" s="580" t="n">
        <f aca="false">(M77-P77)*100</f>
        <v>15.2062442486154</v>
      </c>
    </row>
    <row r="78" customFormat="false" ht="16" hidden="false" customHeight="true" outlineLevel="0" collapsed="false">
      <c r="A78" s="561" t="s">
        <v>193</v>
      </c>
      <c r="B78" s="582" t="n">
        <v>3488.62656</v>
      </c>
      <c r="C78" s="563" t="n">
        <v>2109.14304</v>
      </c>
      <c r="D78" s="583" t="n">
        <f aca="false">C78/B78</f>
        <v>0.60457690260777</v>
      </c>
      <c r="E78" s="582" t="n">
        <v>7320.54668</v>
      </c>
      <c r="F78" s="563" t="n">
        <v>3300.98702</v>
      </c>
      <c r="G78" s="583" t="n">
        <f aca="false">F78/E78</f>
        <v>0.450920834781153</v>
      </c>
      <c r="H78" s="583" t="n">
        <f aca="false">(B78/E78-1)</f>
        <v>-0.523447262547884</v>
      </c>
      <c r="I78" s="583" t="n">
        <f aca="false">(C78/F78)-1</f>
        <v>-0.361056851414096</v>
      </c>
      <c r="J78" s="584" t="n">
        <f aca="false">(D78-G78)*100</f>
        <v>15.3656067826617</v>
      </c>
      <c r="K78" s="585" t="n">
        <v>16850.48752</v>
      </c>
      <c r="L78" s="563" t="n">
        <v>8760.2085</v>
      </c>
      <c r="M78" s="583" t="n">
        <f aca="false">L78/K78</f>
        <v>0.519878637908988</v>
      </c>
      <c r="N78" s="582" t="n">
        <v>29528.66192</v>
      </c>
      <c r="O78" s="563" t="n">
        <v>14661.29555</v>
      </c>
      <c r="P78" s="583" t="n">
        <f aca="false">O78/N78</f>
        <v>0.496510664442597</v>
      </c>
      <c r="Q78" s="583" t="n">
        <f aca="false">(K78/N78-1)</f>
        <v>-0.429351469915844</v>
      </c>
      <c r="R78" s="583" t="n">
        <f aca="false">(L78/O78)-1</f>
        <v>-0.402494242741052</v>
      </c>
      <c r="S78" s="584" t="n">
        <f aca="false">(M78-P78)*100</f>
        <v>2.33679734663914</v>
      </c>
    </row>
    <row r="79" customFormat="false" ht="15.5" hidden="false" customHeight="false" outlineLevel="0" collapsed="false">
      <c r="A79" s="167"/>
    </row>
    <row r="80" customFormat="false" ht="14.8" hidden="false" customHeight="false" outlineLevel="0" collapsed="false">
      <c r="A80" s="167"/>
      <c r="E80" s="320"/>
      <c r="F80" s="320"/>
    </row>
    <row r="81" customFormat="false" ht="14.8" hidden="false" customHeight="false" outlineLevel="0" collapsed="false">
      <c r="A81" s="167"/>
      <c r="C81" s="32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9:S65536 J79:J65536 S3 J3">
    <cfRule type="cellIs" priority="2" operator="lessThan" aboveAverage="0" equalAverage="0" bottom="0" percent="0" rank="0" text="" dxfId="293">
      <formula>0</formula>
    </cfRule>
  </conditionalFormatting>
  <conditionalFormatting sqref="Q40:S40 Q78:S78 H78:J78 H43:J45 Q43:S45 Q9:S34 H9:J35 H47:J49 Q47:S49 H51:J71 Q51:S76 H73:J76">
    <cfRule type="cellIs" priority="3" operator="lessThan" aboveAverage="0" equalAverage="0" bottom="0" percent="0" rank="0" text="" dxfId="294">
      <formula>0</formula>
    </cfRule>
    <cfRule type="cellIs" priority="4" operator="greaterThanOrEqual" aboveAverage="0" equalAverage="0" bottom="0" percent="0" rank="0" text="" dxfId="295">
      <formula>0</formula>
    </cfRule>
  </conditionalFormatting>
  <conditionalFormatting sqref="H50:J56 Q50:S56">
    <cfRule type="cellIs" priority="5" operator="lessThan" aboveAverage="0" equalAverage="0" bottom="0" percent="0" rank="0" text="" dxfId="296">
      <formula>0</formula>
    </cfRule>
    <cfRule type="cellIs" priority="6" operator="greaterThanOrEqual" aboveAverage="0" equalAverage="0" bottom="0" percent="0" rank="0" text="" dxfId="297">
      <formula>0</formula>
    </cfRule>
  </conditionalFormatting>
  <conditionalFormatting sqref="Q37:S39">
    <cfRule type="cellIs" priority="7" operator="lessThan" aboveAverage="0" equalAverage="0" bottom="0" percent="0" rank="0" text="" dxfId="298">
      <formula>0</formula>
    </cfRule>
    <cfRule type="cellIs" priority="8" operator="greaterThanOrEqual" aboveAverage="0" equalAverage="0" bottom="0" percent="0" rank="0" text="" dxfId="299">
      <formula>0</formula>
    </cfRule>
  </conditionalFormatting>
  <conditionalFormatting sqref="H36:J36">
    <cfRule type="cellIs" priority="9" operator="lessThan" aboveAverage="0" equalAverage="0" bottom="0" percent="0" rank="0" text="" dxfId="300">
      <formula>0</formula>
    </cfRule>
    <cfRule type="cellIs" priority="10" operator="greaterThanOrEqual" aboveAverage="0" equalAverage="0" bottom="0" percent="0" rank="0" text="" dxfId="301">
      <formula>0</formula>
    </cfRule>
  </conditionalFormatting>
  <conditionalFormatting sqref="Q36:S36">
    <cfRule type="cellIs" priority="11" operator="lessThan" aboveAverage="0" equalAverage="0" bottom="0" percent="0" rank="0" text="" dxfId="302">
      <formula>0</formula>
    </cfRule>
    <cfRule type="cellIs" priority="12" operator="greaterThanOrEqual" aboveAverage="0" equalAverage="0" bottom="0" percent="0" rank="0" text="" dxfId="303">
      <formula>0</formula>
    </cfRule>
  </conditionalFormatting>
  <conditionalFormatting sqref="H37:J39">
    <cfRule type="cellIs" priority="13" operator="lessThan" aboveAverage="0" equalAverage="0" bottom="0" percent="0" rank="0" text="" dxfId="304">
      <formula>0</formula>
    </cfRule>
    <cfRule type="cellIs" priority="14" operator="greaterThanOrEqual" aboveAverage="0" equalAverage="0" bottom="0" percent="0" rank="0" text="" dxfId="305">
      <formula>0</formula>
    </cfRule>
  </conditionalFormatting>
  <conditionalFormatting sqref="Q35:S35">
    <cfRule type="cellIs" priority="15" operator="lessThan" aboveAverage="0" equalAverage="0" bottom="0" percent="0" rank="0" text="" dxfId="306">
      <formula>0</formula>
    </cfRule>
    <cfRule type="cellIs" priority="16" operator="greaterThanOrEqual" aboveAverage="0" equalAverage="0" bottom="0" percent="0" rank="0" text="" dxfId="307">
      <formula>0</formula>
    </cfRule>
  </conditionalFormatting>
  <conditionalFormatting sqref="H42:J42">
    <cfRule type="cellIs" priority="17" operator="lessThan" aboveAverage="0" equalAverage="0" bottom="0" percent="0" rank="0" text="" dxfId="308">
      <formula>0</formula>
    </cfRule>
    <cfRule type="cellIs" priority="18" operator="greaterThanOrEqual" aboveAverage="0" equalAverage="0" bottom="0" percent="0" rank="0" text="" dxfId="309">
      <formula>0</formula>
    </cfRule>
  </conditionalFormatting>
  <conditionalFormatting sqref="Q42:S42">
    <cfRule type="cellIs" priority="19" operator="lessThan" aboveAverage="0" equalAverage="0" bottom="0" percent="0" rank="0" text="" dxfId="310">
      <formula>0</formula>
    </cfRule>
    <cfRule type="cellIs" priority="20" operator="greaterThanOrEqual" aboveAverage="0" equalAverage="0" bottom="0" percent="0" rank="0" text="" dxfId="311">
      <formula>0</formula>
    </cfRule>
  </conditionalFormatting>
  <conditionalFormatting sqref="H41:J41">
    <cfRule type="cellIs" priority="21" operator="lessThan" aboveAverage="0" equalAverage="0" bottom="0" percent="0" rank="0" text="" dxfId="312">
      <formula>0</formula>
    </cfRule>
    <cfRule type="cellIs" priority="22" operator="greaterThanOrEqual" aboveAverage="0" equalAverage="0" bottom="0" percent="0" rank="0" text="" dxfId="313">
      <formula>0</formula>
    </cfRule>
  </conditionalFormatting>
  <conditionalFormatting sqref="Q41:S41">
    <cfRule type="cellIs" priority="23" operator="lessThan" aboveAverage="0" equalAverage="0" bottom="0" percent="0" rank="0" text="" dxfId="314">
      <formula>0</formula>
    </cfRule>
    <cfRule type="cellIs" priority="24" operator="greaterThanOrEqual" aboveAverage="0" equalAverage="0" bottom="0" percent="0" rank="0" text="" dxfId="315">
      <formula>0</formula>
    </cfRule>
  </conditionalFormatting>
  <conditionalFormatting sqref="H40:J40">
    <cfRule type="cellIs" priority="25" operator="lessThan" aboveAverage="0" equalAverage="0" bottom="0" percent="0" rank="0" text="" dxfId="316">
      <formula>0</formula>
    </cfRule>
    <cfRule type="cellIs" priority="26" operator="greaterThanOrEqual" aboveAverage="0" equalAverage="0" bottom="0" percent="0" rank="0" text="" dxfId="317">
      <formula>0</formula>
    </cfRule>
  </conditionalFormatting>
  <conditionalFormatting sqref="H46:J46">
    <cfRule type="cellIs" priority="27" operator="lessThan" aboveAverage="0" equalAverage="0" bottom="0" percent="0" rank="0" text="" dxfId="318">
      <formula>0</formula>
    </cfRule>
    <cfRule type="cellIs" priority="28" operator="greaterThanOrEqual" aboveAverage="0" equalAverage="0" bottom="0" percent="0" rank="0" text="" dxfId="319">
      <formula>0</formula>
    </cfRule>
  </conditionalFormatting>
  <conditionalFormatting sqref="Q46:S46">
    <cfRule type="cellIs" priority="29" operator="lessThan" aboveAverage="0" equalAverage="0" bottom="0" percent="0" rank="0" text="" dxfId="320">
      <formula>0</formula>
    </cfRule>
    <cfRule type="cellIs" priority="30" operator="greaterThanOrEqual" aboveAverage="0" equalAverage="0" bottom="0" percent="0" rank="0" text="" dxfId="321">
      <formula>0</formula>
    </cfRule>
  </conditionalFormatting>
  <conditionalFormatting sqref="H72:J72">
    <cfRule type="cellIs" priority="31" operator="lessThan" aboveAverage="0" equalAverage="0" bottom="0" percent="0" rank="0" text="" dxfId="322">
      <formula>0</formula>
    </cfRule>
    <cfRule type="cellIs" priority="32" operator="greaterThanOrEqual" aboveAverage="0" equalAverage="0" bottom="0" percent="0" rank="0" text="" dxfId="323">
      <formula>0</formula>
    </cfRule>
  </conditionalFormatting>
  <conditionalFormatting sqref="Q77:S77">
    <cfRule type="cellIs" priority="33" operator="lessThan" aboveAverage="0" equalAverage="0" bottom="0" percent="0" rank="0" text="" dxfId="324">
      <formula>0</formula>
    </cfRule>
    <cfRule type="cellIs" priority="34" operator="greaterThanOrEqual" aboveAverage="0" equalAverage="0" bottom="0" percent="0" rank="0" text="" dxfId="325">
      <formula>0</formula>
    </cfRule>
  </conditionalFormatting>
  <conditionalFormatting sqref="H77:J77">
    <cfRule type="cellIs" priority="35" operator="lessThan" aboveAverage="0" equalAverage="0" bottom="0" percent="0" rank="0" text="" dxfId="326">
      <formula>0</formula>
    </cfRule>
    <cfRule type="cellIs" priority="36" operator="greaterThanOrEqual" aboveAverage="0" equalAverage="0" bottom="0" percent="0" rank="0" text="" dxfId="32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5.37"/>
    <col collapsed="false" customWidth="true" hidden="false" outlineLevel="0" max="3" min="2" style="282" width="12.37"/>
    <col collapsed="false" customWidth="true" hidden="false" outlineLevel="0" max="4" min="4" style="282" width="9.61"/>
    <col collapsed="false" customWidth="true" hidden="false" outlineLevel="0" max="6" min="5" style="282" width="12.37"/>
    <col collapsed="false" customWidth="true" hidden="false" outlineLevel="0" max="7" min="7" style="282" width="9.61"/>
    <col collapsed="false" customWidth="true" hidden="false" outlineLevel="0" max="8" min="8" style="282" width="10.86"/>
    <col collapsed="false" customWidth="true" hidden="false" outlineLevel="0" max="9" min="9" style="282" width="10.12"/>
    <col collapsed="false" customWidth="true" hidden="false" outlineLevel="0" max="10" min="10" style="282" width="8.12"/>
    <col collapsed="false" customWidth="true" hidden="false" outlineLevel="0" max="11" min="11" style="282" width="12.24"/>
    <col collapsed="false" customWidth="true" hidden="false" outlineLevel="0" max="12" min="12" style="282" width="12.37"/>
    <col collapsed="false" customWidth="true" hidden="false" outlineLevel="0" max="13" min="13" style="282" width="9.61"/>
    <col collapsed="false" customWidth="true" hidden="false" outlineLevel="0" max="15" min="14" style="282" width="12.37"/>
    <col collapsed="false" customWidth="true" hidden="false" outlineLevel="0" max="16" min="16" style="282" width="9.61"/>
    <col collapsed="false" customWidth="true" hidden="false" outlineLevel="0" max="17" min="17" style="282" width="10.37"/>
    <col collapsed="false" customWidth="true" hidden="false" outlineLevel="0" max="18" min="18" style="282" width="10.61"/>
    <col collapsed="false" customWidth="true" hidden="false" outlineLevel="0" max="19" min="19" style="282" width="6.99"/>
    <col collapsed="false" customWidth="false" hidden="false" outlineLevel="0" max="257" min="20" style="282" width="7.99"/>
  </cols>
  <sheetData>
    <row r="1" customFormat="false" ht="16.85" hidden="false" customHeight="false" outlineLevel="0" collapsed="false">
      <c r="A1" s="586" t="s">
        <v>41</v>
      </c>
      <c r="B1" s="586"/>
    </row>
    <row r="2" customFormat="false" ht="7.75" hidden="false" customHeight="true" outlineLevel="0" collapsed="false"/>
    <row r="3" customFormat="false" ht="19.7" hidden="false" customHeight="true" outlineLevel="0" collapsed="false">
      <c r="A3" s="570" t="s">
        <v>286</v>
      </c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0"/>
      <c r="M3" s="570"/>
      <c r="N3" s="570"/>
      <c r="O3" s="570"/>
      <c r="P3" s="570"/>
      <c r="Q3" s="570"/>
      <c r="R3" s="570"/>
      <c r="S3" s="570"/>
    </row>
    <row r="4" customFormat="false" ht="21.05" hidden="false" customHeight="true" outlineLevel="0" collapsed="false">
      <c r="A4" s="478" t="s">
        <v>282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</row>
    <row r="5" customFormat="false" ht="21.05" hidden="false" customHeight="true" outlineLevel="0" collapsed="false">
      <c r="A5" s="538" t="s">
        <v>5</v>
      </c>
      <c r="B5" s="538"/>
      <c r="C5" s="538"/>
      <c r="D5" s="538"/>
      <c r="E5" s="538"/>
      <c r="F5" s="538"/>
      <c r="G5" s="538"/>
      <c r="H5" s="538"/>
      <c r="I5" s="538"/>
      <c r="J5" s="538"/>
      <c r="K5" s="538"/>
      <c r="L5" s="538"/>
      <c r="M5" s="538"/>
      <c r="N5" s="538"/>
      <c r="O5" s="538"/>
      <c r="P5" s="538"/>
      <c r="Q5" s="538"/>
      <c r="R5" s="538"/>
      <c r="S5" s="538"/>
    </row>
    <row r="6" customFormat="false" ht="16.85" hidden="false" customHeight="true" outlineLevel="0" collapsed="false">
      <c r="A6" s="539" t="s">
        <v>272</v>
      </c>
      <c r="B6" s="481" t="s">
        <v>91</v>
      </c>
      <c r="C6" s="481"/>
      <c r="D6" s="481"/>
      <c r="E6" s="481"/>
      <c r="F6" s="481"/>
      <c r="G6" s="481"/>
      <c r="H6" s="481"/>
      <c r="I6" s="481"/>
      <c r="J6" s="481"/>
      <c r="K6" s="482" t="s">
        <v>92</v>
      </c>
      <c r="L6" s="482"/>
      <c r="M6" s="482"/>
      <c r="N6" s="482"/>
      <c r="O6" s="482"/>
      <c r="P6" s="482"/>
      <c r="Q6" s="482"/>
      <c r="R6" s="482"/>
      <c r="S6" s="482"/>
    </row>
    <row r="7" s="488" customFormat="true" ht="19.55" hidden="false" customHeight="true" outlineLevel="0" collapsed="false">
      <c r="A7" s="539"/>
      <c r="B7" s="483" t="s">
        <v>93</v>
      </c>
      <c r="C7" s="483"/>
      <c r="D7" s="483"/>
      <c r="E7" s="483" t="s">
        <v>94</v>
      </c>
      <c r="F7" s="483"/>
      <c r="G7" s="483"/>
      <c r="H7" s="484" t="s">
        <v>95</v>
      </c>
      <c r="I7" s="484"/>
      <c r="J7" s="484"/>
      <c r="K7" s="485" t="s">
        <v>96</v>
      </c>
      <c r="L7" s="485"/>
      <c r="M7" s="485"/>
      <c r="N7" s="486" t="s">
        <v>97</v>
      </c>
      <c r="O7" s="486"/>
      <c r="P7" s="486"/>
      <c r="Q7" s="487" t="s">
        <v>95</v>
      </c>
      <c r="R7" s="487"/>
      <c r="S7" s="487"/>
    </row>
    <row r="8" customFormat="false" ht="44.25" hidden="false" customHeight="true" outlineLevel="0" collapsed="false">
      <c r="A8" s="539"/>
      <c r="B8" s="489" t="s">
        <v>275</v>
      </c>
      <c r="C8" s="490" t="s">
        <v>276</v>
      </c>
      <c r="D8" s="491" t="s">
        <v>99</v>
      </c>
      <c r="E8" s="489" t="s">
        <v>275</v>
      </c>
      <c r="F8" s="490" t="s">
        <v>276</v>
      </c>
      <c r="G8" s="491" t="s">
        <v>99</v>
      </c>
      <c r="H8" s="489" t="s">
        <v>275</v>
      </c>
      <c r="I8" s="490" t="s">
        <v>276</v>
      </c>
      <c r="J8" s="492" t="s">
        <v>99</v>
      </c>
      <c r="K8" s="493" t="s">
        <v>275</v>
      </c>
      <c r="L8" s="490" t="s">
        <v>276</v>
      </c>
      <c r="M8" s="492" t="s">
        <v>99</v>
      </c>
      <c r="N8" s="494" t="s">
        <v>275</v>
      </c>
      <c r="O8" s="490" t="s">
        <v>276</v>
      </c>
      <c r="P8" s="491" t="s">
        <v>99</v>
      </c>
      <c r="Q8" s="489" t="s">
        <v>275</v>
      </c>
      <c r="R8" s="490" t="s">
        <v>276</v>
      </c>
      <c r="S8" s="495" t="s">
        <v>99</v>
      </c>
    </row>
    <row r="9" s="592" customFormat="true" ht="16.85" hidden="false" customHeight="false" outlineLevel="0" collapsed="false">
      <c r="A9" s="587" t="s">
        <v>102</v>
      </c>
      <c r="B9" s="588" t="n">
        <f aca="false">B10+B22+B38+B47+B60</f>
        <v>4146220.75887</v>
      </c>
      <c r="C9" s="589" t="n">
        <f aca="false">C10+C22+C38+C47+C60</f>
        <v>3454372.67669</v>
      </c>
      <c r="D9" s="590" t="n">
        <f aca="false">C9/B9</f>
        <v>0.833137663811091</v>
      </c>
      <c r="E9" s="588" t="n">
        <f aca="false">E10+E22+E38+E47+E60</f>
        <v>3583748.11291</v>
      </c>
      <c r="F9" s="589" t="n">
        <f aca="false">F10+F22+F38+F47+F60</f>
        <v>2715929.32146</v>
      </c>
      <c r="G9" s="590" t="n">
        <f aca="false">F9/E9</f>
        <v>0.757846041599912</v>
      </c>
      <c r="H9" s="546" t="n">
        <f aca="false">(B9/E9-1)</f>
        <v>0.156950943045847</v>
      </c>
      <c r="I9" s="546" t="n">
        <f aca="false">(C9/F9)-1</f>
        <v>0.271893436031331</v>
      </c>
      <c r="J9" s="547" t="n">
        <f aca="false">(D9-G9)*100</f>
        <v>7.52916222111786</v>
      </c>
      <c r="K9" s="591" t="n">
        <f aca="false">K10+K22+K38+K47+K60</f>
        <v>16238863.24591</v>
      </c>
      <c r="L9" s="589" t="n">
        <f aca="false">L10+L22+L38+L47+L60</f>
        <v>13409047.19545</v>
      </c>
      <c r="M9" s="590" t="n">
        <f aca="false">L9/K9</f>
        <v>0.825738045354084</v>
      </c>
      <c r="N9" s="588" t="n">
        <f aca="false">N10+N22+N38+N47+N60</f>
        <v>14758985.00973</v>
      </c>
      <c r="O9" s="589" t="n">
        <f aca="false">O10+O22+O38+O47+O60</f>
        <v>11764302.48525</v>
      </c>
      <c r="P9" s="590" t="n">
        <f aca="false">O9/N9</f>
        <v>0.797094276977331</v>
      </c>
      <c r="Q9" s="546" t="n">
        <f aca="false">(K9/N9-1)</f>
        <v>0.100269648299282</v>
      </c>
      <c r="R9" s="546" t="n">
        <f aca="false">(L9/O9)-1</f>
        <v>0.139808094212315</v>
      </c>
      <c r="S9" s="547" t="n">
        <f aca="false">(M9-P9)*100</f>
        <v>2.8643768376753</v>
      </c>
    </row>
    <row r="10" s="304" customFormat="true" ht="16" hidden="false" customHeight="true" outlineLevel="0" collapsed="false">
      <c r="A10" s="297" t="s">
        <v>199</v>
      </c>
      <c r="B10" s="298" t="n">
        <f aca="false">SUM(B11:B21)</f>
        <v>1005337.79147</v>
      </c>
      <c r="C10" s="593" t="n">
        <f aca="false">SUM(C11:C21)</f>
        <v>863860.32274</v>
      </c>
      <c r="D10" s="300" t="n">
        <f aca="false">C10/B10</f>
        <v>0.859273698919512</v>
      </c>
      <c r="E10" s="298" t="n">
        <f aca="false">SUM(E11:E21)</f>
        <v>931955.57592</v>
      </c>
      <c r="F10" s="593" t="n">
        <f aca="false">SUM(F11:F21)</f>
        <v>717532.43682</v>
      </c>
      <c r="G10" s="300" t="n">
        <f aca="false">F10/E10</f>
        <v>0.769921287408654</v>
      </c>
      <c r="H10" s="300" t="n">
        <f aca="false">(B10/E10-1)</f>
        <v>0.078740035948129</v>
      </c>
      <c r="I10" s="300" t="n">
        <f aca="false">(C10/F10)-1</f>
        <v>0.20393208503368</v>
      </c>
      <c r="J10" s="302" t="n">
        <f aca="false">(D10-G10)*100</f>
        <v>8.93524115108581</v>
      </c>
      <c r="K10" s="303" t="n">
        <f aca="false">SUM(K11:K21)</f>
        <v>3809130.06523</v>
      </c>
      <c r="L10" s="593" t="n">
        <f aca="false">SUM(L11:L21)</f>
        <v>3268669.46871</v>
      </c>
      <c r="M10" s="300" t="n">
        <f aca="false">L10/K10</f>
        <v>0.858114428422027</v>
      </c>
      <c r="N10" s="298" t="n">
        <f aca="false">SUM(N11:N21)</f>
        <v>3919295.93106</v>
      </c>
      <c r="O10" s="593" t="n">
        <f aca="false">SUM(O11:O21)</f>
        <v>3188403.59972</v>
      </c>
      <c r="P10" s="300" t="n">
        <f aca="false">O10/N10</f>
        <v>0.813514380083485</v>
      </c>
      <c r="Q10" s="300" t="n">
        <f aca="false">(K10/N10-1)</f>
        <v>-0.0281085857684147</v>
      </c>
      <c r="R10" s="300" t="n">
        <f aca="false">(L10/O10)-1</f>
        <v>0.0251743126237372</v>
      </c>
      <c r="S10" s="302" t="n">
        <f aca="false">(M10-P10)*100</f>
        <v>4.4600048338542</v>
      </c>
    </row>
    <row r="11" customFormat="false" ht="16" hidden="false" customHeight="true" outlineLevel="0" collapsed="false">
      <c r="A11" s="552" t="s">
        <v>103</v>
      </c>
      <c r="B11" s="578" t="n">
        <v>462648.39327</v>
      </c>
      <c r="C11" s="554" t="n">
        <v>408642.96973</v>
      </c>
      <c r="D11" s="579" t="n">
        <f aca="false">C11/B11</f>
        <v>0.883268969857888</v>
      </c>
      <c r="E11" s="578" t="n">
        <v>377911.24143</v>
      </c>
      <c r="F11" s="554" t="n">
        <v>302526.71338</v>
      </c>
      <c r="G11" s="579" t="n">
        <f aca="false">F11/E11</f>
        <v>0.800523192258722</v>
      </c>
      <c r="H11" s="579" t="n">
        <f aca="false">(B11/E11-1)</f>
        <v>0.224225009870991</v>
      </c>
      <c r="I11" s="579" t="n">
        <f aca="false">(C11/F11)-1</f>
        <v>0.350766565915482</v>
      </c>
      <c r="J11" s="580" t="n">
        <f aca="false">(D11-G11)*100</f>
        <v>8.27457775991665</v>
      </c>
      <c r="K11" s="581" t="n">
        <v>1720098.32784</v>
      </c>
      <c r="L11" s="554" t="n">
        <v>1508690.81684</v>
      </c>
      <c r="M11" s="579" t="n">
        <f aca="false">L11/K11</f>
        <v>0.87709568250934</v>
      </c>
      <c r="N11" s="578" t="n">
        <v>1566120.74443</v>
      </c>
      <c r="O11" s="554" t="n">
        <v>1292257.09811</v>
      </c>
      <c r="P11" s="579" t="n">
        <f aca="false">O11/N11</f>
        <v>0.825132482732247</v>
      </c>
      <c r="Q11" s="579" t="n">
        <f aca="false">(K11/N11-1)</f>
        <v>0.0983178238061349</v>
      </c>
      <c r="R11" s="579" t="n">
        <f aca="false">(L11/O11)-1</f>
        <v>0.167485029911267</v>
      </c>
      <c r="S11" s="580" t="n">
        <f aca="false">(M11-P11)*100</f>
        <v>5.19631997770932</v>
      </c>
    </row>
    <row r="12" customFormat="false" ht="16" hidden="false" customHeight="true" outlineLevel="0" collapsed="false">
      <c r="A12" s="552" t="s">
        <v>113</v>
      </c>
      <c r="B12" s="578" t="n">
        <v>158940.55632</v>
      </c>
      <c r="C12" s="554" t="n">
        <v>135290.97775</v>
      </c>
      <c r="D12" s="579" t="n">
        <f aca="false">C12/B12</f>
        <v>0.851204883652316</v>
      </c>
      <c r="E12" s="578" t="n">
        <v>129061.33504</v>
      </c>
      <c r="F12" s="554" t="n">
        <v>85280.02764</v>
      </c>
      <c r="G12" s="579" t="n">
        <f aca="false">F12/E12</f>
        <v>0.660771311667969</v>
      </c>
      <c r="H12" s="579" t="n">
        <f aca="false">(B12/E12-1)</f>
        <v>0.231511794533502</v>
      </c>
      <c r="I12" s="579" t="n">
        <f aca="false">(C12/F12)-1</f>
        <v>0.586432151747366</v>
      </c>
      <c r="J12" s="580" t="n">
        <f aca="false">(D12-G12)*100</f>
        <v>19.0433571984347</v>
      </c>
      <c r="K12" s="581" t="n">
        <v>538437.1</v>
      </c>
      <c r="L12" s="554" t="n">
        <v>462337.33856</v>
      </c>
      <c r="M12" s="579" t="n">
        <f aca="false">L12/K12</f>
        <v>0.858665457042243</v>
      </c>
      <c r="N12" s="578" t="n">
        <v>575982.27088</v>
      </c>
      <c r="O12" s="554" t="n">
        <v>426056.72892</v>
      </c>
      <c r="P12" s="579" t="n">
        <f aca="false">O12/N12</f>
        <v>0.739704588943441</v>
      </c>
      <c r="Q12" s="579" t="n">
        <f aca="false">(K12/N12-1)</f>
        <v>-0.0651845946970511</v>
      </c>
      <c r="R12" s="579" t="n">
        <f aca="false">(L12/O12)-1</f>
        <v>0.0851544106156161</v>
      </c>
      <c r="S12" s="580" t="n">
        <f aca="false">(M12-P12)*100</f>
        <v>11.8960868098802</v>
      </c>
    </row>
    <row r="13" customFormat="false" ht="16" hidden="false" customHeight="true" outlineLevel="0" collapsed="false">
      <c r="A13" s="552" t="s">
        <v>114</v>
      </c>
      <c r="B13" s="578" t="n">
        <v>92477.046</v>
      </c>
      <c r="C13" s="554" t="n">
        <v>75599.02851</v>
      </c>
      <c r="D13" s="579" t="n">
        <f aca="false">C13/B13</f>
        <v>0.817489655865522</v>
      </c>
      <c r="E13" s="578" t="n">
        <v>101260.116</v>
      </c>
      <c r="F13" s="554" t="n">
        <v>81128.30626</v>
      </c>
      <c r="G13" s="579" t="n">
        <f aca="false">F13/E13</f>
        <v>0.801187174820143</v>
      </c>
      <c r="H13" s="579" t="n">
        <f aca="false">(B13/E13-1)</f>
        <v>-0.0867377043099576</v>
      </c>
      <c r="I13" s="579" t="n">
        <f aca="false">(C13/F13)-1</f>
        <v>-0.0681547292788259</v>
      </c>
      <c r="J13" s="580" t="n">
        <f aca="false">(D13-G13)*100</f>
        <v>1.63024810453785</v>
      </c>
      <c r="K13" s="581" t="n">
        <v>344946.694</v>
      </c>
      <c r="L13" s="554" t="n">
        <v>298299.1991</v>
      </c>
      <c r="M13" s="579" t="n">
        <f aca="false">L13/K13</f>
        <v>0.864768975289846</v>
      </c>
      <c r="N13" s="578" t="n">
        <v>443206.116</v>
      </c>
      <c r="O13" s="554" t="n">
        <v>380889.63893</v>
      </c>
      <c r="P13" s="579" t="n">
        <f aca="false">O13/N13</f>
        <v>0.85939617071981</v>
      </c>
      <c r="Q13" s="579" t="n">
        <f aca="false">(K13/N13-1)</f>
        <v>-0.221701412622203</v>
      </c>
      <c r="R13" s="579" t="n">
        <f aca="false">(L13/O13)-1</f>
        <v>-0.216835616904713</v>
      </c>
      <c r="S13" s="580" t="n">
        <f aca="false">(M13-P13)*100</f>
        <v>0.537280457003597</v>
      </c>
    </row>
    <row r="14" customFormat="false" ht="16" hidden="false" customHeight="true" outlineLevel="0" collapsed="false">
      <c r="A14" s="552" t="s">
        <v>123</v>
      </c>
      <c r="B14" s="578" t="n">
        <v>90824.59716</v>
      </c>
      <c r="C14" s="554" t="n">
        <v>80376.05395</v>
      </c>
      <c r="D14" s="579" t="n">
        <f aca="false">C14/B14</f>
        <v>0.884959102085601</v>
      </c>
      <c r="E14" s="578" t="n">
        <v>95670.24663</v>
      </c>
      <c r="F14" s="554" t="n">
        <v>73981.23254</v>
      </c>
      <c r="G14" s="579" t="n">
        <f aca="false">F14/E14</f>
        <v>0.773294050616581</v>
      </c>
      <c r="H14" s="579" t="n">
        <f aca="false">(B14/E14-1)</f>
        <v>-0.0506494928223641</v>
      </c>
      <c r="I14" s="579" t="n">
        <f aca="false">(C14/F14)-1</f>
        <v>0.0864384275639429</v>
      </c>
      <c r="J14" s="580" t="n">
        <f aca="false">(D14-G14)*100</f>
        <v>11.166505146902</v>
      </c>
      <c r="K14" s="581" t="n">
        <v>387294.63889</v>
      </c>
      <c r="L14" s="554" t="n">
        <v>320973.04774</v>
      </c>
      <c r="M14" s="579" t="n">
        <f aca="false">L14/K14</f>
        <v>0.828756753927501</v>
      </c>
      <c r="N14" s="578" t="n">
        <v>381748.24451</v>
      </c>
      <c r="O14" s="554" t="n">
        <v>328558.76417</v>
      </c>
      <c r="P14" s="579" t="n">
        <f aca="false">O14/N14</f>
        <v>0.860668696962124</v>
      </c>
      <c r="Q14" s="579" t="n">
        <f aca="false">(K14/N14-1)</f>
        <v>0.0145289322472697</v>
      </c>
      <c r="R14" s="579" t="n">
        <f aca="false">(L14/O14)-1</f>
        <v>-0.0230878529421151</v>
      </c>
      <c r="S14" s="580" t="n">
        <f aca="false">(M14-P14)*100</f>
        <v>-3.1911943034623</v>
      </c>
    </row>
    <row r="15" customFormat="false" ht="16" hidden="false" customHeight="true" outlineLevel="0" collapsed="false">
      <c r="A15" s="552" t="s">
        <v>119</v>
      </c>
      <c r="B15" s="578" t="n">
        <v>61247.05052</v>
      </c>
      <c r="C15" s="554" t="n">
        <v>49528.08428</v>
      </c>
      <c r="D15" s="579" t="n">
        <f aca="false">C15/B15</f>
        <v>0.808660725038944</v>
      </c>
      <c r="E15" s="578" t="n">
        <v>64837.89752</v>
      </c>
      <c r="F15" s="554" t="n">
        <v>51715.74937</v>
      </c>
      <c r="G15" s="579" t="n">
        <f aca="false">F15/E15</f>
        <v>0.797616075599115</v>
      </c>
      <c r="H15" s="579" t="n">
        <f aca="false">(B15/E15-1)</f>
        <v>-0.0553819160914705</v>
      </c>
      <c r="I15" s="579" t="n">
        <f aca="false">(C15/F15)-1</f>
        <v>-0.042301718850642</v>
      </c>
      <c r="J15" s="580" t="n">
        <f aca="false">(D15-G15)*100</f>
        <v>1.10446494398283</v>
      </c>
      <c r="K15" s="581" t="n">
        <v>246183.93036</v>
      </c>
      <c r="L15" s="554" t="n">
        <v>201446.75875</v>
      </c>
      <c r="M15" s="579" t="n">
        <f aca="false">L15/K15</f>
        <v>0.818277449935177</v>
      </c>
      <c r="N15" s="578" t="n">
        <v>264853.45096</v>
      </c>
      <c r="O15" s="554" t="n">
        <v>219415.25559</v>
      </c>
      <c r="P15" s="579" t="n">
        <f aca="false">O15/N15</f>
        <v>0.82844023664671</v>
      </c>
      <c r="Q15" s="579" t="n">
        <f aca="false">(K15/N15-1)</f>
        <v>-0.0704900031784728</v>
      </c>
      <c r="R15" s="579" t="n">
        <f aca="false">(L15/O15)-1</f>
        <v>-0.0818926504981766</v>
      </c>
      <c r="S15" s="580" t="n">
        <f aca="false">(M15-P15)*100</f>
        <v>-1.01627867115326</v>
      </c>
    </row>
    <row r="16" customFormat="false" ht="16" hidden="false" customHeight="true" outlineLevel="0" collapsed="false">
      <c r="A16" s="552" t="s">
        <v>129</v>
      </c>
      <c r="B16" s="578" t="n">
        <v>48164.6892</v>
      </c>
      <c r="C16" s="554" t="n">
        <v>42311.72666</v>
      </c>
      <c r="D16" s="579" t="n">
        <f aca="false">C16/B16</f>
        <v>0.878480217827296</v>
      </c>
      <c r="E16" s="578" t="n">
        <v>82446.8556</v>
      </c>
      <c r="F16" s="554" t="n">
        <v>62908.5585</v>
      </c>
      <c r="G16" s="579" t="n">
        <f aca="false">F16/E16</f>
        <v>0.763019499557482</v>
      </c>
      <c r="H16" s="579" t="n">
        <f aca="false">(B16/E16-1)</f>
        <v>-0.415809264653145</v>
      </c>
      <c r="I16" s="579" t="n">
        <f aca="false">(C16/F16)-1</f>
        <v>-0.327409057386047</v>
      </c>
      <c r="J16" s="580" t="n">
        <f aca="false">(D16-G16)*100</f>
        <v>11.5460718269814</v>
      </c>
      <c r="K16" s="581" t="n">
        <v>203797.01474</v>
      </c>
      <c r="L16" s="554" t="n">
        <v>180555.07342</v>
      </c>
      <c r="M16" s="579" t="n">
        <f aca="false">L16/K16</f>
        <v>0.885955437818108</v>
      </c>
      <c r="N16" s="578" t="n">
        <v>333193.69496</v>
      </c>
      <c r="O16" s="554" t="n">
        <v>264007.60303</v>
      </c>
      <c r="P16" s="579" t="n">
        <f aca="false">O16/N16</f>
        <v>0.792354738470349</v>
      </c>
      <c r="Q16" s="579" t="n">
        <f aca="false">(K16/N16-1)</f>
        <v>-0.388352727489439</v>
      </c>
      <c r="R16" s="579" t="n">
        <f aca="false">(L16/O16)-1</f>
        <v>-0.316098963257952</v>
      </c>
      <c r="S16" s="580" t="n">
        <f aca="false">(M16-P16)*100</f>
        <v>9.36006993477588</v>
      </c>
    </row>
    <row r="17" customFormat="false" ht="16" hidden="false" customHeight="true" outlineLevel="0" collapsed="false">
      <c r="A17" s="552" t="s">
        <v>133</v>
      </c>
      <c r="B17" s="578" t="n">
        <v>41722.6614</v>
      </c>
      <c r="C17" s="554" t="n">
        <v>33028.2645</v>
      </c>
      <c r="D17" s="579" t="n">
        <f aca="false">C17/B17</f>
        <v>0.791614518147685</v>
      </c>
      <c r="E17" s="578" t="n">
        <v>29381.6656</v>
      </c>
      <c r="F17" s="554" t="n">
        <v>22279.936</v>
      </c>
      <c r="G17" s="579" t="n">
        <f aca="false">F17/E17</f>
        <v>0.758293838862559</v>
      </c>
      <c r="H17" s="579" t="n">
        <f aca="false">(B17/E17-1)</f>
        <v>0.420023696682465</v>
      </c>
      <c r="I17" s="579" t="n">
        <f aca="false">(C17/F17)-1</f>
        <v>0.482421875</v>
      </c>
      <c r="J17" s="580" t="n">
        <f aca="false">(D17-G17)*100</f>
        <v>3.33206792851252</v>
      </c>
      <c r="K17" s="581" t="n">
        <v>169344.9198</v>
      </c>
      <c r="L17" s="554" t="n">
        <v>137622.1203</v>
      </c>
      <c r="M17" s="579" t="n">
        <f aca="false">L17/K17</f>
        <v>0.812673450508788</v>
      </c>
      <c r="N17" s="578" t="n">
        <v>123035.7247</v>
      </c>
      <c r="O17" s="554" t="n">
        <v>104411.0907</v>
      </c>
      <c r="P17" s="579" t="n">
        <f aca="false">O17/N17</f>
        <v>0.84862417768975</v>
      </c>
      <c r="Q17" s="579" t="n">
        <f aca="false">(K17/N17-1)</f>
        <v>0.376388201174224</v>
      </c>
      <c r="R17" s="579" t="n">
        <f aca="false">(L17/O17)-1</f>
        <v>0.31807951987997</v>
      </c>
      <c r="S17" s="580" t="n">
        <f aca="false">(M17-P17)*100</f>
        <v>-3.5950727180962</v>
      </c>
    </row>
    <row r="18" customFormat="false" ht="16" hidden="false" customHeight="true" outlineLevel="0" collapsed="false">
      <c r="A18" s="552" t="s">
        <v>105</v>
      </c>
      <c r="B18" s="578" t="n">
        <v>19565.4096</v>
      </c>
      <c r="C18" s="554" t="n">
        <v>13517.91936</v>
      </c>
      <c r="D18" s="579" t="n">
        <f aca="false">C18/B18</f>
        <v>0.690909090909091</v>
      </c>
      <c r="E18" s="578" t="n">
        <v>16748.424</v>
      </c>
      <c r="F18" s="554" t="n">
        <v>11814.20988</v>
      </c>
      <c r="G18" s="579" t="n">
        <f aca="false">F18/E18</f>
        <v>0.705392333033842</v>
      </c>
      <c r="H18" s="579" t="n">
        <f aca="false">(B18/E18-1)</f>
        <v>0.168194070080862</v>
      </c>
      <c r="I18" s="579" t="n">
        <f aca="false">(C18/F18)-1</f>
        <v>0.144208499536153</v>
      </c>
      <c r="J18" s="580" t="n">
        <f aca="false">(D18-G18)*100</f>
        <v>-1.44832421247515</v>
      </c>
      <c r="K18" s="581" t="n">
        <v>80433.0648</v>
      </c>
      <c r="L18" s="554" t="n">
        <v>56811.216</v>
      </c>
      <c r="M18" s="579" t="n">
        <f aca="false">L18/K18</f>
        <v>0.706316688805323</v>
      </c>
      <c r="N18" s="578" t="n">
        <v>91663.3872</v>
      </c>
      <c r="O18" s="554" t="n">
        <v>61880.8036</v>
      </c>
      <c r="P18" s="579" t="n">
        <f aca="false">O18/N18</f>
        <v>0.67508746392911</v>
      </c>
      <c r="Q18" s="579" t="n">
        <f aca="false">(K18/N18-1)</f>
        <v>-0.122516991167876</v>
      </c>
      <c r="R18" s="579" t="n">
        <f aca="false">(L18/O18)-1</f>
        <v>-0.0819250446838088</v>
      </c>
      <c r="S18" s="580" t="n">
        <f aca="false">(M18-P18)*100</f>
        <v>3.12292248762135</v>
      </c>
    </row>
    <row r="19" customFormat="false" ht="16" hidden="false" customHeight="true" outlineLevel="0" collapsed="false">
      <c r="A19" s="552" t="s">
        <v>115</v>
      </c>
      <c r="B19" s="578" t="n">
        <v>15404.6376</v>
      </c>
      <c r="C19" s="554" t="n">
        <v>12922.052</v>
      </c>
      <c r="D19" s="579" t="n">
        <f aca="false">C19/B19</f>
        <v>0.838841674535725</v>
      </c>
      <c r="E19" s="578"/>
      <c r="F19" s="554"/>
      <c r="G19" s="579"/>
      <c r="H19" s="579"/>
      <c r="I19" s="579"/>
      <c r="J19" s="580"/>
      <c r="K19" s="581" t="n">
        <v>56437.6076</v>
      </c>
      <c r="L19" s="554" t="n">
        <v>47527.9376</v>
      </c>
      <c r="M19" s="579" t="n">
        <f aca="false">L19/K19</f>
        <v>0.842132394003179</v>
      </c>
      <c r="N19" s="578"/>
      <c r="O19" s="554"/>
      <c r="P19" s="579"/>
      <c r="Q19" s="579"/>
      <c r="R19" s="579"/>
      <c r="S19" s="580"/>
    </row>
    <row r="20" customFormat="false" ht="16" hidden="false" customHeight="true" outlineLevel="0" collapsed="false">
      <c r="A20" s="552" t="s">
        <v>104</v>
      </c>
      <c r="B20" s="578" t="n">
        <v>14342.7504</v>
      </c>
      <c r="C20" s="554" t="n">
        <v>12643.246</v>
      </c>
      <c r="D20" s="579" t="n">
        <f aca="false">C20/B20</f>
        <v>0.881507775524003</v>
      </c>
      <c r="E20" s="578" t="n">
        <v>34637.7941</v>
      </c>
      <c r="F20" s="554" t="n">
        <v>25897.70325</v>
      </c>
      <c r="G20" s="579" t="n">
        <f aca="false">F20/E20</f>
        <v>0.747671840049422</v>
      </c>
      <c r="H20" s="579" t="n">
        <f aca="false">(B20/E20-1)</f>
        <v>-0.585921945300783</v>
      </c>
      <c r="I20" s="579" t="n">
        <f aca="false">(C20/F20)-1</f>
        <v>-0.511800491420026</v>
      </c>
      <c r="J20" s="580" t="n">
        <f aca="false">(D20-G20)*100</f>
        <v>13.3835935474581</v>
      </c>
      <c r="K20" s="581" t="n">
        <v>62156.7672</v>
      </c>
      <c r="L20" s="554" t="n">
        <v>54405.9604</v>
      </c>
      <c r="M20" s="579" t="n">
        <f aca="false">L20/K20</f>
        <v>0.875302285669709</v>
      </c>
      <c r="N20" s="578" t="n">
        <v>139492.29742</v>
      </c>
      <c r="O20" s="554" t="n">
        <v>110926.61667</v>
      </c>
      <c r="P20" s="579" t="n">
        <f aca="false">O20/N20</f>
        <v>0.795216787748566</v>
      </c>
      <c r="Q20" s="579" t="n">
        <f aca="false">(K20/N20-1)</f>
        <v>-0.55440717265663</v>
      </c>
      <c r="R20" s="579" t="n">
        <f aca="false">(L20/O20)-1</f>
        <v>-0.50953195875563</v>
      </c>
      <c r="S20" s="580" t="n">
        <f aca="false">(M20-P20)*100</f>
        <v>8.00854979211427</v>
      </c>
    </row>
    <row r="21" customFormat="false" ht="16" hidden="false" customHeight="true" outlineLevel="0" collapsed="false">
      <c r="A21" s="552" t="s">
        <v>110</v>
      </c>
      <c r="B21" s="578" t="n">
        <v>0</v>
      </c>
      <c r="C21" s="554" t="n">
        <v>0</v>
      </c>
      <c r="D21" s="579"/>
      <c r="E21" s="578"/>
      <c r="F21" s="554"/>
      <c r="G21" s="579"/>
      <c r="H21" s="579"/>
      <c r="I21" s="579"/>
      <c r="J21" s="580"/>
      <c r="K21" s="581" t="n">
        <v>0</v>
      </c>
      <c r="L21" s="554" t="n">
        <v>0</v>
      </c>
      <c r="M21" s="579" t="e">
        <f aca="false">L21/K21</f>
        <v>#DIV/0!</v>
      </c>
      <c r="N21" s="578" t="n">
        <v>0</v>
      </c>
      <c r="O21" s="554" t="n">
        <v>0</v>
      </c>
      <c r="P21" s="579"/>
      <c r="Q21" s="579"/>
      <c r="R21" s="579"/>
      <c r="S21" s="580"/>
    </row>
    <row r="22" s="304" customFormat="true" ht="16" hidden="false" customHeight="true" outlineLevel="0" collapsed="false">
      <c r="A22" s="297" t="s">
        <v>222</v>
      </c>
      <c r="B22" s="298" t="n">
        <f aca="false">SUM(B23:B37)</f>
        <v>990340.747</v>
      </c>
      <c r="C22" s="593" t="n">
        <f aca="false">SUM(C23:C37)</f>
        <v>820073.58034</v>
      </c>
      <c r="D22" s="300" t="n">
        <f aca="false">C22/B22</f>
        <v>0.828072138629271</v>
      </c>
      <c r="E22" s="298" t="n">
        <f aca="false">SUM(E23:E37)</f>
        <v>842860.37818</v>
      </c>
      <c r="F22" s="593" t="n">
        <f aca="false">SUM(F23:F37)</f>
        <v>659720.94696</v>
      </c>
      <c r="G22" s="300" t="n">
        <f aca="false">F22/E22</f>
        <v>0.782716763106773</v>
      </c>
      <c r="H22" s="300" t="n">
        <f aca="false">(B22/E22-1)</f>
        <v>0.174976037120711</v>
      </c>
      <c r="I22" s="300" t="n">
        <f aca="false">(C22/F22)-1</f>
        <v>0.243061303599509</v>
      </c>
      <c r="J22" s="302" t="n">
        <f aca="false">(D22-G22)*100</f>
        <v>4.53553755224985</v>
      </c>
      <c r="K22" s="303" t="n">
        <f aca="false">SUM(K23:K37)</f>
        <v>3920493.46516</v>
      </c>
      <c r="L22" s="593" t="n">
        <f aca="false">SUM(L23:L37)</f>
        <v>3310238.31184</v>
      </c>
      <c r="M22" s="300" t="n">
        <f aca="false">L22/K22</f>
        <v>0.844342259783592</v>
      </c>
      <c r="N22" s="298" t="n">
        <f aca="false">SUM(N23:N37)</f>
        <v>3382492.70003</v>
      </c>
      <c r="O22" s="593" t="n">
        <f aca="false">SUM(O23:O37)</f>
        <v>2733567.18069</v>
      </c>
      <c r="P22" s="300" t="n">
        <f aca="false">O22/N22</f>
        <v>0.808151686673486</v>
      </c>
      <c r="Q22" s="300" t="n">
        <f aca="false">(K22/N22-1)</f>
        <v>0.159054523643237</v>
      </c>
      <c r="R22" s="300" t="n">
        <f aca="false">(L22/O22)-1</f>
        <v>0.210959194719494</v>
      </c>
      <c r="S22" s="302" t="n">
        <f aca="false">(M22-P22)*100</f>
        <v>3.61905731101058</v>
      </c>
    </row>
    <row r="23" s="304" customFormat="true" ht="16" hidden="false" customHeight="true" outlineLevel="0" collapsed="false">
      <c r="A23" s="552" t="s">
        <v>103</v>
      </c>
      <c r="B23" s="578" t="n">
        <v>510288.6126</v>
      </c>
      <c r="C23" s="554" t="n">
        <v>438217.76673</v>
      </c>
      <c r="D23" s="579" t="n">
        <f aca="false">C23/B23</f>
        <v>0.858764542083768</v>
      </c>
      <c r="E23" s="578" t="n">
        <v>363092.76256</v>
      </c>
      <c r="F23" s="554" t="n">
        <v>296527.83033</v>
      </c>
      <c r="G23" s="579" t="n">
        <f aca="false">F23/E23</f>
        <v>0.816672379364763</v>
      </c>
      <c r="H23" s="579" t="n">
        <f aca="false">(B23/E23-1)</f>
        <v>0.405394613217267</v>
      </c>
      <c r="I23" s="579" t="n">
        <f aca="false">(C23/F23)-1</f>
        <v>0.477830145798849</v>
      </c>
      <c r="J23" s="580" t="n">
        <f aca="false">(D23-G23)*100</f>
        <v>4.20921627190048</v>
      </c>
      <c r="K23" s="581" t="n">
        <v>1959178.65551</v>
      </c>
      <c r="L23" s="554" t="n">
        <v>1737708.0201</v>
      </c>
      <c r="M23" s="579" t="n">
        <f aca="false">L23/K23</f>
        <v>0.886957406979126</v>
      </c>
      <c r="N23" s="578" t="n">
        <v>1423370.1475</v>
      </c>
      <c r="O23" s="554" t="n">
        <v>1201232.11115</v>
      </c>
      <c r="P23" s="579" t="n">
        <f aca="false">O23/N23</f>
        <v>0.843935158581088</v>
      </c>
      <c r="Q23" s="579" t="n">
        <f aca="false">(K23/N23-1)</f>
        <v>0.376436522116957</v>
      </c>
      <c r="R23" s="579" t="n">
        <f aca="false">(L23/O23)-1</f>
        <v>0.446604701930924</v>
      </c>
      <c r="S23" s="580" t="n">
        <f aca="false">(M23-P23)*100</f>
        <v>4.30222483980376</v>
      </c>
    </row>
    <row r="24" s="304" customFormat="true" ht="16" hidden="false" customHeight="true" outlineLevel="0" collapsed="false">
      <c r="A24" s="552" t="s">
        <v>115</v>
      </c>
      <c r="B24" s="578" t="n">
        <v>124189.36418</v>
      </c>
      <c r="C24" s="554" t="n">
        <v>105398.6938</v>
      </c>
      <c r="D24" s="579" t="n">
        <f aca="false">C24/B24</f>
        <v>0.848693400565569</v>
      </c>
      <c r="E24" s="578" t="n">
        <v>118684.599</v>
      </c>
      <c r="F24" s="554" t="n">
        <v>95666.9798</v>
      </c>
      <c r="G24" s="579" t="n">
        <f aca="false">F24/E24</f>
        <v>0.806060606060606</v>
      </c>
      <c r="H24" s="579" t="n">
        <f aca="false">(B24/E24-1)</f>
        <v>0.0463814616755793</v>
      </c>
      <c r="I24" s="579" t="n">
        <f aca="false">(C24/F24)-1</f>
        <v>0.10172490048651</v>
      </c>
      <c r="J24" s="580" t="n">
        <f aca="false">(D24-G24)*100</f>
        <v>4.26327945049625</v>
      </c>
      <c r="K24" s="581" t="n">
        <v>497760.24638</v>
      </c>
      <c r="L24" s="554" t="n">
        <v>432621.23028</v>
      </c>
      <c r="M24" s="579" t="n">
        <f aca="false">L24/K24</f>
        <v>0.869135760491665</v>
      </c>
      <c r="N24" s="578" t="n">
        <v>482066.79976</v>
      </c>
      <c r="O24" s="554" t="n">
        <v>406053.65106</v>
      </c>
      <c r="P24" s="579" t="n">
        <f aca="false">O24/N24</f>
        <v>0.842318224906084</v>
      </c>
      <c r="Q24" s="579" t="n">
        <f aca="false">(K24/N24-1)</f>
        <v>0.0325545061966785</v>
      </c>
      <c r="R24" s="579" t="n">
        <f aca="false">(L24/O24)-1</f>
        <v>0.0654287411297636</v>
      </c>
      <c r="S24" s="580" t="n">
        <f aca="false">(M24-P24)*100</f>
        <v>2.68175355855812</v>
      </c>
    </row>
    <row r="25" s="304" customFormat="true" ht="16" hidden="false" customHeight="true" outlineLevel="0" collapsed="false">
      <c r="A25" s="552" t="s">
        <v>121</v>
      </c>
      <c r="B25" s="578" t="n">
        <v>114277.55886</v>
      </c>
      <c r="C25" s="554" t="n">
        <v>90486.75298</v>
      </c>
      <c r="D25" s="579" t="n">
        <f aca="false">C25/B25</f>
        <v>0.791815592515887</v>
      </c>
      <c r="E25" s="578" t="n">
        <v>15298.57472</v>
      </c>
      <c r="F25" s="554" t="n">
        <v>11084.54424</v>
      </c>
      <c r="G25" s="579" t="n">
        <f aca="false">F25/E25</f>
        <v>0.724547511312217</v>
      </c>
      <c r="H25" s="579" t="n">
        <f aca="false">(B25/E25-1)</f>
        <v>6.4698173491027</v>
      </c>
      <c r="I25" s="579" t="n">
        <f aca="false">(C25/F25)-1</f>
        <v>7.16332643190389</v>
      </c>
      <c r="J25" s="580" t="n">
        <f aca="false">(D25-G25)*100</f>
        <v>6.72680812036693</v>
      </c>
      <c r="K25" s="581" t="n">
        <v>463459.84383</v>
      </c>
      <c r="L25" s="554" t="n">
        <v>378397.3215</v>
      </c>
      <c r="M25" s="579" t="n">
        <f aca="false">L25/K25</f>
        <v>0.816461936319986</v>
      </c>
      <c r="N25" s="578" t="n">
        <v>64071.43468</v>
      </c>
      <c r="O25" s="554" t="n">
        <v>42183.57</v>
      </c>
      <c r="P25" s="579" t="n">
        <f aca="false">O25/N25</f>
        <v>0.65838341549058</v>
      </c>
      <c r="Q25" s="579" t="n">
        <f aca="false">(K25/N25-1)</f>
        <v>6.23348628206494</v>
      </c>
      <c r="R25" s="579" t="n">
        <f aca="false">(L25/O25)-1</f>
        <v>7.97025362007056</v>
      </c>
      <c r="S25" s="580" t="n">
        <f aca="false">(M25-P25)*100</f>
        <v>15.8078520829406</v>
      </c>
    </row>
    <row r="26" s="304" customFormat="true" ht="16" hidden="false" customHeight="true" outlineLevel="0" collapsed="false">
      <c r="A26" s="552" t="s">
        <v>112</v>
      </c>
      <c r="B26" s="578" t="n">
        <v>56001.2568</v>
      </c>
      <c r="C26" s="554" t="n">
        <v>45635.55833</v>
      </c>
      <c r="D26" s="579" t="n">
        <f aca="false">C26/B26</f>
        <v>0.814902395726233</v>
      </c>
      <c r="E26" s="578" t="n">
        <v>48420.8034</v>
      </c>
      <c r="F26" s="554" t="n">
        <v>35660.61885</v>
      </c>
      <c r="G26" s="579" t="n">
        <f aca="false">F26/E26</f>
        <v>0.736473093092049</v>
      </c>
      <c r="H26" s="579" t="n">
        <f aca="false">(B26/E26-1)</f>
        <v>0.156553647765374</v>
      </c>
      <c r="I26" s="579" t="n">
        <f aca="false">(C26/F26)-1</f>
        <v>0.279718630850401</v>
      </c>
      <c r="J26" s="580" t="n">
        <f aca="false">(D26-G26)*100</f>
        <v>7.8429302634184</v>
      </c>
      <c r="K26" s="581" t="n">
        <v>210678.9156</v>
      </c>
      <c r="L26" s="554" t="n">
        <v>151009.16842</v>
      </c>
      <c r="M26" s="579" t="n">
        <f aca="false">L26/K26</f>
        <v>0.716773997008365</v>
      </c>
      <c r="N26" s="578" t="n">
        <v>191447.5551</v>
      </c>
      <c r="O26" s="554" t="n">
        <v>136062.8127</v>
      </c>
      <c r="P26" s="579" t="n">
        <f aca="false">O26/N26</f>
        <v>0.710705407697317</v>
      </c>
      <c r="Q26" s="579" t="n">
        <f aca="false">(K26/N26-1)</f>
        <v>0.100452369266114</v>
      </c>
      <c r="R26" s="579" t="n">
        <f aca="false">(L26/O26)-1</f>
        <v>0.109848939790439</v>
      </c>
      <c r="S26" s="580" t="n">
        <f aca="false">(M26-P26)*100</f>
        <v>0.606858931104859</v>
      </c>
    </row>
    <row r="27" s="304" customFormat="true" ht="16" hidden="false" customHeight="true" outlineLevel="0" collapsed="false">
      <c r="A27" s="552" t="s">
        <v>122</v>
      </c>
      <c r="B27" s="578" t="n">
        <v>49509.4611</v>
      </c>
      <c r="C27" s="554" t="n">
        <v>42684.2968</v>
      </c>
      <c r="D27" s="579" t="n">
        <f aca="false">C27/B27</f>
        <v>0.862144241759885</v>
      </c>
      <c r="E27" s="578" t="n">
        <v>40297.4715</v>
      </c>
      <c r="F27" s="554" t="n">
        <v>29557.11511</v>
      </c>
      <c r="G27" s="579" t="n">
        <f aca="false">F27/E27</f>
        <v>0.733473193473193</v>
      </c>
      <c r="H27" s="579" t="n">
        <f aca="false">(B27/E27-1)</f>
        <v>0.228599692663099</v>
      </c>
      <c r="I27" s="579" t="n">
        <f aca="false">(C27/F27)-1</f>
        <v>0.444129328628514</v>
      </c>
      <c r="J27" s="580" t="n">
        <f aca="false">(D27-G27)*100</f>
        <v>12.8671048286691</v>
      </c>
      <c r="K27" s="581" t="n">
        <v>139470.3635</v>
      </c>
      <c r="L27" s="554" t="n">
        <v>120529.52247</v>
      </c>
      <c r="M27" s="579" t="n">
        <f aca="false">L27/K27</f>
        <v>0.86419451018352</v>
      </c>
      <c r="N27" s="578" t="n">
        <v>184577.44883</v>
      </c>
      <c r="O27" s="554" t="n">
        <v>148315.36049</v>
      </c>
      <c r="P27" s="579" t="n">
        <f aca="false">O27/N27</f>
        <v>0.803539985139798</v>
      </c>
      <c r="Q27" s="579" t="n">
        <f aca="false">(K27/N27-1)</f>
        <v>-0.244380262138874</v>
      </c>
      <c r="R27" s="579" t="n">
        <f aca="false">(L27/O27)-1</f>
        <v>-0.187342955768047</v>
      </c>
      <c r="S27" s="580" t="n">
        <f aca="false">(M27-P27)*100</f>
        <v>6.06545250437223</v>
      </c>
    </row>
    <row r="28" s="304" customFormat="true" ht="16" hidden="false" customHeight="true" outlineLevel="0" collapsed="false">
      <c r="A28" s="552" t="s">
        <v>134</v>
      </c>
      <c r="B28" s="578" t="n">
        <v>43020.9231</v>
      </c>
      <c r="C28" s="554" t="n">
        <v>34636.28065</v>
      </c>
      <c r="D28" s="579" t="n">
        <f aca="false">C28/B28</f>
        <v>0.805103148751357</v>
      </c>
      <c r="E28" s="578" t="n">
        <v>46944.6555</v>
      </c>
      <c r="F28" s="554" t="n">
        <v>36691.56905</v>
      </c>
      <c r="G28" s="579" t="n">
        <f aca="false">F28/E28</f>
        <v>0.781592039800995</v>
      </c>
      <c r="H28" s="579" t="n">
        <f aca="false">(B28/E28-1)</f>
        <v>-0.0835820895522387</v>
      </c>
      <c r="I28" s="579" t="n">
        <f aca="false">(C28/F28)-1</f>
        <v>-0.0560152768936982</v>
      </c>
      <c r="J28" s="580" t="n">
        <f aca="false">(D28-G28)*100</f>
        <v>2.35111089503621</v>
      </c>
      <c r="K28" s="581" t="n">
        <v>185685.96472</v>
      </c>
      <c r="L28" s="554" t="n">
        <v>153796.29675</v>
      </c>
      <c r="M28" s="579" t="n">
        <f aca="false">L28/K28</f>
        <v>0.8282602133226</v>
      </c>
      <c r="N28" s="578" t="n">
        <v>190431.81248</v>
      </c>
      <c r="O28" s="554" t="n">
        <v>155473.22524</v>
      </c>
      <c r="P28" s="579" t="n">
        <f aca="false">O28/N28</f>
        <v>0.81642464678179</v>
      </c>
      <c r="Q28" s="579" t="n">
        <f aca="false">(K28/N28-1)</f>
        <v>-0.0249215070643639</v>
      </c>
      <c r="R28" s="579" t="n">
        <f aca="false">(L28/O28)-1</f>
        <v>-0.0107859632255738</v>
      </c>
      <c r="S28" s="580" t="n">
        <f aca="false">(M28-P28)*100</f>
        <v>1.18355665408103</v>
      </c>
    </row>
    <row r="29" s="304" customFormat="true" ht="16" hidden="false" customHeight="true" outlineLevel="0" collapsed="false">
      <c r="A29" s="552" t="s">
        <v>126</v>
      </c>
      <c r="B29" s="578" t="n">
        <v>34345.86228</v>
      </c>
      <c r="C29" s="554" t="n">
        <v>27883.00883</v>
      </c>
      <c r="D29" s="579" t="n">
        <f aca="false">C29/B29</f>
        <v>0.811830217063341</v>
      </c>
      <c r="E29" s="578" t="n">
        <v>91349.78738</v>
      </c>
      <c r="F29" s="554" t="n">
        <v>71525.59407</v>
      </c>
      <c r="G29" s="579" t="n">
        <f aca="false">F29/E29</f>
        <v>0.782985884493254</v>
      </c>
      <c r="H29" s="579" t="n">
        <f aca="false">(B29/E29-1)</f>
        <v>-0.624018147550504</v>
      </c>
      <c r="I29" s="579" t="n">
        <f aca="false">(C29/F29)-1</f>
        <v>-0.610167392629949</v>
      </c>
      <c r="J29" s="580" t="n">
        <f aca="false">(D29-G29)*100</f>
        <v>2.88443325700863</v>
      </c>
      <c r="K29" s="581" t="n">
        <v>163613.88674</v>
      </c>
      <c r="L29" s="554" t="n">
        <v>139988.46456</v>
      </c>
      <c r="M29" s="579" t="n">
        <f aca="false">L29/K29</f>
        <v>0.855602585753963</v>
      </c>
      <c r="N29" s="578" t="n">
        <v>368854.28174</v>
      </c>
      <c r="O29" s="554" t="n">
        <v>298647.45333</v>
      </c>
      <c r="P29" s="579" t="n">
        <f aca="false">O29/N29</f>
        <v>0.809662427995108</v>
      </c>
      <c r="Q29" s="579" t="n">
        <f aca="false">(K29/N29-1)</f>
        <v>-0.556426765691366</v>
      </c>
      <c r="R29" s="579" t="n">
        <f aca="false">(L29/O29)-1</f>
        <v>-0.531258468809659</v>
      </c>
      <c r="S29" s="580" t="n">
        <f aca="false">(M29-P29)*100</f>
        <v>4.59401577588552</v>
      </c>
    </row>
    <row r="30" s="304" customFormat="true" ht="16" hidden="false" customHeight="true" outlineLevel="0" collapsed="false">
      <c r="A30" s="552" t="s">
        <v>105</v>
      </c>
      <c r="B30" s="578" t="n">
        <v>24706.6236</v>
      </c>
      <c r="C30" s="554" t="n">
        <v>16417.33275</v>
      </c>
      <c r="D30" s="579" t="n">
        <f aca="false">C30/B30</f>
        <v>0.664491150866928</v>
      </c>
      <c r="E30" s="578" t="n">
        <v>19296.054</v>
      </c>
      <c r="F30" s="554" t="n">
        <v>14103.2724</v>
      </c>
      <c r="G30" s="579" t="n">
        <f aca="false">F30/E30</f>
        <v>0.73088893718892</v>
      </c>
      <c r="H30" s="579" t="n">
        <f aca="false">(B30/E30-1)</f>
        <v>0.280397722767567</v>
      </c>
      <c r="I30" s="579" t="n">
        <f aca="false">(C30/F30)-1</f>
        <v>0.164079674870351</v>
      </c>
      <c r="J30" s="580" t="n">
        <f aca="false">(D30-G30)*100</f>
        <v>-6.63977863219919</v>
      </c>
      <c r="K30" s="581" t="n">
        <v>95574.7998</v>
      </c>
      <c r="L30" s="554" t="n">
        <v>62786.78379</v>
      </c>
      <c r="M30" s="579" t="n">
        <f aca="false">L30/K30</f>
        <v>0.656938690129488</v>
      </c>
      <c r="N30" s="578" t="n">
        <v>79106.1228</v>
      </c>
      <c r="O30" s="554" t="n">
        <v>61899.16254</v>
      </c>
      <c r="P30" s="579" t="n">
        <f aca="false">O30/N30</f>
        <v>0.782482573396961</v>
      </c>
      <c r="Q30" s="579" t="n">
        <f aca="false">(K30/N30-1)</f>
        <v>0.208184605907648</v>
      </c>
      <c r="R30" s="579" t="n">
        <f aca="false">(L30/O30)-1</f>
        <v>0.0143397941680778</v>
      </c>
      <c r="S30" s="580" t="n">
        <f aca="false">(M30-P30)*100</f>
        <v>-12.5543883267474</v>
      </c>
    </row>
    <row r="31" s="304" customFormat="true" ht="16" hidden="false" customHeight="true" outlineLevel="0" collapsed="false">
      <c r="A31" s="552" t="s">
        <v>128</v>
      </c>
      <c r="B31" s="578" t="n">
        <v>11518.64208</v>
      </c>
      <c r="C31" s="554" t="n">
        <v>7313.08066</v>
      </c>
      <c r="D31" s="579" t="n">
        <f aca="false">C31/B31</f>
        <v>0.634890867274869</v>
      </c>
      <c r="E31" s="578" t="n">
        <v>9938.664</v>
      </c>
      <c r="F31" s="554" t="n">
        <v>5125.42068</v>
      </c>
      <c r="G31" s="579" t="n">
        <f aca="false">F31/E31</f>
        <v>0.515705197398765</v>
      </c>
      <c r="H31" s="579" t="n">
        <f aca="false">(B31/E31-1)</f>
        <v>0.158972884081804</v>
      </c>
      <c r="I31" s="579" t="n">
        <f aca="false">(C31/F31)-1</f>
        <v>0.426825448403974</v>
      </c>
      <c r="J31" s="580" t="n">
        <f aca="false">(D31-G31)*100</f>
        <v>11.9185669876104</v>
      </c>
      <c r="K31" s="581" t="n">
        <v>48762.1296</v>
      </c>
      <c r="L31" s="554" t="n">
        <v>27689.80783</v>
      </c>
      <c r="M31" s="579" t="n">
        <f aca="false">L31/K31</f>
        <v>0.567854768795824</v>
      </c>
      <c r="N31" s="578" t="n">
        <v>36971.83008</v>
      </c>
      <c r="O31" s="554" t="n">
        <v>19705.49506</v>
      </c>
      <c r="P31" s="579" t="n">
        <f aca="false">O31/N31</f>
        <v>0.532986736587317</v>
      </c>
      <c r="Q31" s="579" t="n">
        <f aca="false">(K31/N31-1)</f>
        <v>0.318899537688235</v>
      </c>
      <c r="R31" s="579" t="n">
        <f aca="false">(L31/O31)-1</f>
        <v>0.405182044180523</v>
      </c>
      <c r="S31" s="580" t="n">
        <f aca="false">(M31-P31)*100</f>
        <v>3.4868032208507</v>
      </c>
    </row>
    <row r="32" s="304" customFormat="true" ht="16" hidden="false" customHeight="true" outlineLevel="0" collapsed="false">
      <c r="A32" s="552" t="s">
        <v>132</v>
      </c>
      <c r="B32" s="578" t="n">
        <v>10574.2872</v>
      </c>
      <c r="C32" s="554" t="n">
        <v>4860.2532</v>
      </c>
      <c r="D32" s="579" t="n">
        <f aca="false">C32/B32</f>
        <v>0.45962939232443</v>
      </c>
      <c r="E32" s="578" t="n">
        <v>10522.9296</v>
      </c>
      <c r="F32" s="554" t="n">
        <v>2978.50775</v>
      </c>
      <c r="G32" s="579" t="n">
        <f aca="false">F32/E32</f>
        <v>0.28304928980994</v>
      </c>
      <c r="H32" s="579" t="n">
        <f aca="false">(B32/E32-1)</f>
        <v>0.00488054201179855</v>
      </c>
      <c r="I32" s="579" t="n">
        <f aca="false">(C32/F32)-1</f>
        <v>0.631774568993484</v>
      </c>
      <c r="J32" s="580" t="n">
        <f aca="false">(D32-G32)*100</f>
        <v>17.658010251449</v>
      </c>
      <c r="K32" s="581" t="n">
        <v>43000.25688</v>
      </c>
      <c r="L32" s="554" t="n">
        <v>21183.40381</v>
      </c>
      <c r="M32" s="579" t="n">
        <f aca="false">L32/K32</f>
        <v>0.492634354932254</v>
      </c>
      <c r="N32" s="578" t="n">
        <v>40369.01256</v>
      </c>
      <c r="O32" s="554" t="n">
        <v>16538.70791</v>
      </c>
      <c r="P32" s="579" t="n">
        <f aca="false">O32/N32</f>
        <v>0.409688195504379</v>
      </c>
      <c r="Q32" s="579" t="n">
        <f aca="false">(K32/N32-1)</f>
        <v>0.0651798038430893</v>
      </c>
      <c r="R32" s="579" t="n">
        <f aca="false">(L32/O32)-1</f>
        <v>0.280837894064966</v>
      </c>
      <c r="S32" s="580" t="n">
        <f aca="false">(M32-P32)*100</f>
        <v>8.29461594278748</v>
      </c>
    </row>
    <row r="33" s="304" customFormat="true" ht="16" hidden="false" customHeight="true" outlineLevel="0" collapsed="false">
      <c r="A33" s="552" t="s">
        <v>109</v>
      </c>
      <c r="B33" s="578" t="n">
        <v>5725.28806</v>
      </c>
      <c r="C33" s="554" t="n">
        <v>2495.43814</v>
      </c>
      <c r="D33" s="579" t="n">
        <f aca="false">C33/B33</f>
        <v>0.435862460342301</v>
      </c>
      <c r="E33" s="578" t="n">
        <v>11467.65024</v>
      </c>
      <c r="F33" s="554" t="n">
        <v>6395.07153</v>
      </c>
      <c r="G33" s="579" t="n">
        <f aca="false">F33/E33</f>
        <v>0.557661892032033</v>
      </c>
      <c r="H33" s="579" t="n">
        <f aca="false">(B33/E33-1)</f>
        <v>-0.500744447190255</v>
      </c>
      <c r="I33" s="579" t="n">
        <f aca="false">(C33/F33)-1</f>
        <v>-0.60978729818836</v>
      </c>
      <c r="J33" s="580" t="n">
        <f aca="false">(D33-G33)*100</f>
        <v>-12.1799431689732</v>
      </c>
      <c r="K33" s="581" t="n">
        <v>14641.54048</v>
      </c>
      <c r="L33" s="554" t="n">
        <v>7084.91921</v>
      </c>
      <c r="M33" s="579" t="n">
        <f aca="false">L33/K33</f>
        <v>0.483891651952732</v>
      </c>
      <c r="N33" s="578" t="n">
        <v>47355.90052</v>
      </c>
      <c r="O33" s="554" t="n">
        <v>25927.74244</v>
      </c>
      <c r="P33" s="579" t="n">
        <f aca="false">O33/N33</f>
        <v>0.547508170160334</v>
      </c>
      <c r="Q33" s="579" t="n">
        <f aca="false">(K33/N33-1)</f>
        <v>-0.690819088662111</v>
      </c>
      <c r="R33" s="579" t="n">
        <f aca="false">(L33/O33)-1</f>
        <v>-0.7267436906088</v>
      </c>
      <c r="S33" s="580" t="n">
        <f aca="false">(M33-P33)*100</f>
        <v>-6.36165182076017</v>
      </c>
    </row>
    <row r="34" s="304" customFormat="true" ht="16" hidden="false" customHeight="true" outlineLevel="0" collapsed="false">
      <c r="A34" s="552" t="s">
        <v>138</v>
      </c>
      <c r="B34" s="578" t="n">
        <v>5321.212</v>
      </c>
      <c r="C34" s="554" t="n">
        <v>3321.66426</v>
      </c>
      <c r="D34" s="579" t="n">
        <f aca="false">C34/B34</f>
        <v>0.624230769230769</v>
      </c>
      <c r="E34" s="578" t="n">
        <v>5534.06048</v>
      </c>
      <c r="F34" s="554" t="n">
        <v>1175.78319</v>
      </c>
      <c r="G34" s="579" t="n">
        <f aca="false">F34/E34</f>
        <v>0.212463017751479</v>
      </c>
      <c r="H34" s="579" t="n">
        <f aca="false">(B34/E34-1)</f>
        <v>-0.0384615384615386</v>
      </c>
      <c r="I34" s="579" t="n">
        <f aca="false">(C34/F34)-1</f>
        <v>1.82506527415144</v>
      </c>
      <c r="J34" s="580" t="n">
        <f aca="false">(D34-G34)*100</f>
        <v>41.176775147929</v>
      </c>
      <c r="K34" s="581" t="n">
        <v>21710.54496</v>
      </c>
      <c r="L34" s="554" t="n">
        <v>14143.16751</v>
      </c>
      <c r="M34" s="579" t="n">
        <f aca="false">L34/K34</f>
        <v>0.651442307692308</v>
      </c>
      <c r="N34" s="578" t="n">
        <v>22440.06024</v>
      </c>
      <c r="O34" s="554" t="n">
        <v>10952.51167</v>
      </c>
      <c r="P34" s="579" t="n">
        <f aca="false">O34/N34</f>
        <v>0.488078532448717</v>
      </c>
      <c r="Q34" s="579" t="n">
        <f aca="false">(K34/N34-1)</f>
        <v>-0.0325095063113789</v>
      </c>
      <c r="R34" s="579" t="n">
        <f aca="false">(L34/O34)-1</f>
        <v>0.291317273711702</v>
      </c>
      <c r="S34" s="580" t="n">
        <f aca="false">(M34-P34)*100</f>
        <v>16.3363775243591</v>
      </c>
    </row>
    <row r="35" s="304" customFormat="true" ht="16" hidden="false" customHeight="true" outlineLevel="0" collapsed="false">
      <c r="A35" s="552" t="s">
        <v>104</v>
      </c>
      <c r="B35" s="578" t="n">
        <v>541.05696</v>
      </c>
      <c r="C35" s="554" t="n">
        <v>479.06085</v>
      </c>
      <c r="D35" s="579" t="n">
        <f aca="false">C35/B35</f>
        <v>0.885416666666667</v>
      </c>
      <c r="E35" s="578" t="n">
        <v>61782.7056</v>
      </c>
      <c r="F35" s="554" t="n">
        <v>53133.99212</v>
      </c>
      <c r="G35" s="579" t="n">
        <f aca="false">F35/E35</f>
        <v>0.860014005602241</v>
      </c>
      <c r="H35" s="579" t="n">
        <f aca="false">(B35/E35-1)</f>
        <v>-0.991242582293126</v>
      </c>
      <c r="I35" s="579" t="n">
        <f aca="false">(C35/F35)-1</f>
        <v>-0.99098391009435</v>
      </c>
      <c r="J35" s="580" t="n">
        <f aca="false">(D35-G35)*100</f>
        <v>2.54026610644258</v>
      </c>
      <c r="K35" s="581" t="n">
        <v>76084.5345</v>
      </c>
      <c r="L35" s="554" t="n">
        <v>62645.55662</v>
      </c>
      <c r="M35" s="579" t="n">
        <f aca="false">L35/K35</f>
        <v>0.823367810970836</v>
      </c>
      <c r="N35" s="578" t="n">
        <v>249062.77686</v>
      </c>
      <c r="O35" s="554" t="n">
        <v>209573.59349</v>
      </c>
      <c r="P35" s="579" t="n">
        <f aca="false">O35/N35</f>
        <v>0.841448875388565</v>
      </c>
      <c r="Q35" s="579" t="n">
        <f aca="false">(K35/N35-1)</f>
        <v>-0.694516637695854</v>
      </c>
      <c r="R35" s="579" t="n">
        <f aca="false">(L35/O35)-1</f>
        <v>-0.701080868172501</v>
      </c>
      <c r="S35" s="580" t="n">
        <f aca="false">(M35-P35)*100</f>
        <v>-1.80810644177291</v>
      </c>
    </row>
    <row r="36" s="304" customFormat="true" ht="16" hidden="false" customHeight="true" outlineLevel="0" collapsed="false">
      <c r="A36" s="552" t="s">
        <v>141</v>
      </c>
      <c r="B36" s="578" t="n">
        <v>229.6602</v>
      </c>
      <c r="C36" s="554" t="n">
        <v>172.94109</v>
      </c>
      <c r="D36" s="579" t="n">
        <f aca="false">C36/B36</f>
        <v>0.753030303030303</v>
      </c>
      <c r="E36" s="578" t="n">
        <v>229.6602</v>
      </c>
      <c r="F36" s="554" t="n">
        <v>94.64784</v>
      </c>
      <c r="G36" s="579" t="n">
        <f aca="false">F36/E36</f>
        <v>0.412121212121212</v>
      </c>
      <c r="H36" s="579" t="n">
        <f aca="false">(B36/E36-1)</f>
        <v>0</v>
      </c>
      <c r="I36" s="579" t="n">
        <f aca="false">(C36/F36)-1</f>
        <v>0.827205882352941</v>
      </c>
      <c r="J36" s="580" t="n">
        <f aca="false">(D36-G36)*100</f>
        <v>34.0909090909091</v>
      </c>
      <c r="K36" s="581" t="n">
        <v>780.84468</v>
      </c>
      <c r="L36" s="554" t="n">
        <v>583.19772</v>
      </c>
      <c r="M36" s="579" t="n">
        <f aca="false">L36/K36</f>
        <v>0.746880570409982</v>
      </c>
      <c r="N36" s="578" t="n">
        <v>780.84468</v>
      </c>
      <c r="O36" s="554" t="n">
        <v>367.80429</v>
      </c>
      <c r="P36" s="579" t="n">
        <f aca="false">O36/N36</f>
        <v>0.471033868092692</v>
      </c>
      <c r="Q36" s="579" t="n">
        <f aca="false">(K36/N36-1)</f>
        <v>0</v>
      </c>
      <c r="R36" s="579" t="n">
        <f aca="false">(L36/O36)-1</f>
        <v>0.58561967833491</v>
      </c>
      <c r="S36" s="580" t="n">
        <f aca="false">(M36-P36)*100</f>
        <v>27.584670231729</v>
      </c>
    </row>
    <row r="37" s="304" customFormat="true" ht="16" hidden="false" customHeight="true" outlineLevel="0" collapsed="false">
      <c r="A37" s="552" t="s">
        <v>110</v>
      </c>
      <c r="B37" s="578" t="n">
        <v>90.93798</v>
      </c>
      <c r="C37" s="554" t="n">
        <v>71.45127</v>
      </c>
      <c r="D37" s="579" t="n">
        <f aca="false">C37/B37</f>
        <v>0.785714285714286</v>
      </c>
      <c r="E37" s="578" t="n">
        <v>0</v>
      </c>
      <c r="F37" s="554" t="n">
        <v>0</v>
      </c>
      <c r="G37" s="579"/>
      <c r="H37" s="579"/>
      <c r="I37" s="579"/>
      <c r="J37" s="580"/>
      <c r="K37" s="581" t="n">
        <v>90.93798</v>
      </c>
      <c r="L37" s="554" t="n">
        <v>71.45127</v>
      </c>
      <c r="M37" s="579" t="n">
        <f aca="false">L37/K37</f>
        <v>0.785714285714286</v>
      </c>
      <c r="N37" s="578" t="n">
        <v>1586.6722</v>
      </c>
      <c r="O37" s="554" t="n">
        <v>633.97932</v>
      </c>
      <c r="P37" s="579" t="n">
        <f aca="false">O37/N37</f>
        <v>0.399565404876949</v>
      </c>
      <c r="Q37" s="579" t="n">
        <f aca="false">(K37/N37-1)</f>
        <v>-0.942686346934168</v>
      </c>
      <c r="R37" s="579" t="n">
        <f aca="false">(L37/O37)-1</f>
        <v>-0.887297159787483</v>
      </c>
      <c r="S37" s="580" t="n">
        <f aca="false">(M37-P37)*100</f>
        <v>38.6148880837336</v>
      </c>
    </row>
    <row r="38" s="304" customFormat="true" ht="16" hidden="false" customHeight="true" outlineLevel="0" collapsed="false">
      <c r="A38" s="297" t="s">
        <v>238</v>
      </c>
      <c r="B38" s="298" t="n">
        <f aca="false">SUM(B39:B46)</f>
        <v>1450786.21079</v>
      </c>
      <c r="C38" s="593" t="n">
        <f aca="false">SUM(C39:C46)</f>
        <v>1228927.20089</v>
      </c>
      <c r="D38" s="300" t="n">
        <f aca="false">C38/B38</f>
        <v>0.847076703479839</v>
      </c>
      <c r="E38" s="298" t="n">
        <f aca="false">SUM(E39:E46)</f>
        <v>1172923.12837</v>
      </c>
      <c r="F38" s="593" t="n">
        <f aca="false">SUM(F39:F46)</f>
        <v>919149.23085</v>
      </c>
      <c r="G38" s="300" t="n">
        <f aca="false">F38/E38</f>
        <v>0.783639787312689</v>
      </c>
      <c r="H38" s="300" t="n">
        <f aca="false">(B38/E38-1)</f>
        <v>0.236897948125675</v>
      </c>
      <c r="I38" s="300" t="n">
        <f aca="false">(C38/F38)-1</f>
        <v>0.337026850094328</v>
      </c>
      <c r="J38" s="302" t="n">
        <f aca="false">(D38-G38)*100</f>
        <v>6.34369161671503</v>
      </c>
      <c r="K38" s="303" t="n">
        <f aca="false">SUM(K39:K46)</f>
        <v>5750434.50783</v>
      </c>
      <c r="L38" s="593" t="n">
        <f aca="false">SUM(L39:L46)</f>
        <v>4702050.65857</v>
      </c>
      <c r="M38" s="300" t="n">
        <f aca="false">L38/K38</f>
        <v>0.817686150875645</v>
      </c>
      <c r="N38" s="298" t="n">
        <f aca="false">SUM(N39:N46)</f>
        <v>4797823.03692</v>
      </c>
      <c r="O38" s="593" t="n">
        <f aca="false">SUM(O39:O46)</f>
        <v>3972896.27151</v>
      </c>
      <c r="P38" s="300" t="n">
        <f aca="false">O38/N38</f>
        <v>0.828062277607561</v>
      </c>
      <c r="Q38" s="300" t="n">
        <f aca="false">(K38/N38-1)</f>
        <v>0.198550772627399</v>
      </c>
      <c r="R38" s="300" t="n">
        <f aca="false">(L38/O38)-1</f>
        <v>0.183532198484222</v>
      </c>
      <c r="S38" s="302" t="n">
        <f aca="false">(M38-P38)*100</f>
        <v>-1.03761267319156</v>
      </c>
    </row>
    <row r="39" customFormat="false" ht="16.35" hidden="false" customHeight="true" outlineLevel="0" collapsed="false">
      <c r="A39" s="552" t="s">
        <v>103</v>
      </c>
      <c r="B39" s="578" t="n">
        <v>723362.77881</v>
      </c>
      <c r="C39" s="554" t="n">
        <v>636670.14534</v>
      </c>
      <c r="D39" s="579" t="n">
        <f aca="false">C39/B39</f>
        <v>0.880153311713636</v>
      </c>
      <c r="E39" s="578" t="n">
        <v>603731.50589</v>
      </c>
      <c r="F39" s="554" t="n">
        <v>488630.66893</v>
      </c>
      <c r="G39" s="579" t="n">
        <f aca="false">F39/E39</f>
        <v>0.809350951810404</v>
      </c>
      <c r="H39" s="579" t="n">
        <f aca="false">(B39/E39-1)</f>
        <v>0.198153105731403</v>
      </c>
      <c r="I39" s="579" t="n">
        <f aca="false">(C39/F39)-1</f>
        <v>0.302968040737549</v>
      </c>
      <c r="J39" s="580" t="n">
        <f aca="false">(D39-G39)*100</f>
        <v>7.08023599032321</v>
      </c>
      <c r="K39" s="581" t="n">
        <v>2894518.18625</v>
      </c>
      <c r="L39" s="554" t="n">
        <v>2429871.86501</v>
      </c>
      <c r="M39" s="579" t="n">
        <f aca="false">L39/K39</f>
        <v>0.839473690838345</v>
      </c>
      <c r="N39" s="578" t="n">
        <v>2443120.48957</v>
      </c>
      <c r="O39" s="554" t="n">
        <v>2077755.22635</v>
      </c>
      <c r="P39" s="579" t="n">
        <f aca="false">O39/N39</f>
        <v>0.850451394116749</v>
      </c>
      <c r="Q39" s="579" t="n">
        <f aca="false">(K39/N39-1)</f>
        <v>0.184762764917685</v>
      </c>
      <c r="R39" s="579" t="n">
        <f aca="false">(L39/O39)-1</f>
        <v>0.169469740320935</v>
      </c>
      <c r="S39" s="580" t="n">
        <f aca="false">(M39-P39)*100</f>
        <v>-1.09777032784038</v>
      </c>
    </row>
    <row r="40" customFormat="false" ht="16.35" hidden="false" customHeight="true" outlineLevel="0" collapsed="false">
      <c r="A40" s="552" t="s">
        <v>118</v>
      </c>
      <c r="B40" s="578" t="n">
        <v>226452.72828</v>
      </c>
      <c r="C40" s="554" t="n">
        <v>177832.31348</v>
      </c>
      <c r="D40" s="579" t="n">
        <f aca="false">C40/B40</f>
        <v>0.785295522075218</v>
      </c>
      <c r="E40" s="578" t="n">
        <v>226700.17848</v>
      </c>
      <c r="F40" s="554" t="n">
        <v>168005.32568</v>
      </c>
      <c r="G40" s="579" t="n">
        <f aca="false">F40/E40</f>
        <v>0.741090398809818</v>
      </c>
      <c r="H40" s="579" t="n">
        <f aca="false">(B40/E40-1)</f>
        <v>-0.00109153068012169</v>
      </c>
      <c r="I40" s="579" t="n">
        <f aca="false">(C40/F40)-1</f>
        <v>0.058492120771918</v>
      </c>
      <c r="J40" s="580" t="n">
        <f aca="false">(D40-G40)*100</f>
        <v>4.42051232653999</v>
      </c>
      <c r="K40" s="581" t="n">
        <v>904046.25474</v>
      </c>
      <c r="L40" s="554" t="n">
        <v>731082.43995</v>
      </c>
      <c r="M40" s="579" t="n">
        <f aca="false">L40/K40</f>
        <v>0.808678135788811</v>
      </c>
      <c r="N40" s="578" t="n">
        <v>909883.35752</v>
      </c>
      <c r="O40" s="554" t="n">
        <v>727118.94817</v>
      </c>
      <c r="P40" s="579" t="n">
        <f aca="false">O40/N40</f>
        <v>0.799134243043914</v>
      </c>
      <c r="Q40" s="579" t="n">
        <f aca="false">(K40/N40-1)</f>
        <v>-0.00641522095305624</v>
      </c>
      <c r="R40" s="579" t="n">
        <f aca="false">(L40/O40)-1</f>
        <v>0.00545095378132454</v>
      </c>
      <c r="S40" s="580" t="n">
        <f aca="false">(M40-P40)*100</f>
        <v>0.954389274489698</v>
      </c>
    </row>
    <row r="41" customFormat="false" ht="16.35" hidden="false" customHeight="true" outlineLevel="0" collapsed="false">
      <c r="A41" s="552" t="s">
        <v>127</v>
      </c>
      <c r="B41" s="578" t="n">
        <v>142666.6128</v>
      </c>
      <c r="C41" s="554" t="n">
        <v>116615.49651</v>
      </c>
      <c r="D41" s="579" t="n">
        <f aca="false">C41/B41</f>
        <v>0.817398648648649</v>
      </c>
      <c r="E41" s="578"/>
      <c r="F41" s="554"/>
      <c r="G41" s="579"/>
      <c r="H41" s="579"/>
      <c r="I41" s="579"/>
      <c r="J41" s="580"/>
      <c r="K41" s="581" t="n">
        <v>570666.4512</v>
      </c>
      <c r="L41" s="554" t="n">
        <v>406527.54921</v>
      </c>
      <c r="M41" s="579" t="n">
        <f aca="false">L41/K41</f>
        <v>0.712373310810811</v>
      </c>
      <c r="N41" s="578"/>
      <c r="O41" s="554"/>
      <c r="P41" s="579"/>
      <c r="Q41" s="579"/>
      <c r="R41" s="579"/>
      <c r="S41" s="580"/>
    </row>
    <row r="42" customFormat="false" ht="16.35" hidden="false" customHeight="true" outlineLevel="0" collapsed="false">
      <c r="A42" s="552" t="s">
        <v>130</v>
      </c>
      <c r="B42" s="578" t="n">
        <v>133668.299</v>
      </c>
      <c r="C42" s="554" t="n">
        <v>108988.2786</v>
      </c>
      <c r="D42" s="579" t="n">
        <f aca="false">C42/B42</f>
        <v>0.815363698164514</v>
      </c>
      <c r="E42" s="578" t="n">
        <v>149933.85</v>
      </c>
      <c r="F42" s="554" t="n">
        <v>100055.8559</v>
      </c>
      <c r="G42" s="579" t="n">
        <f aca="false">F42/E42</f>
        <v>0.667333333333333</v>
      </c>
      <c r="H42" s="579" t="n">
        <f aca="false">(B42/E42-1)</f>
        <v>-0.108484848484849</v>
      </c>
      <c r="I42" s="579" t="n">
        <f aca="false">(C42/F42)-1</f>
        <v>0.0892743620016347</v>
      </c>
      <c r="J42" s="580" t="n">
        <f aca="false">(D42-G42)*100</f>
        <v>14.8030364831181</v>
      </c>
      <c r="K42" s="581" t="n">
        <v>474272.5717</v>
      </c>
      <c r="L42" s="554" t="n">
        <v>397415.5715</v>
      </c>
      <c r="M42" s="579" t="n">
        <f aca="false">L42/K42</f>
        <v>0.837947617496599</v>
      </c>
      <c r="N42" s="578" t="n">
        <v>559880.2566</v>
      </c>
      <c r="O42" s="554" t="n">
        <v>451437.192</v>
      </c>
      <c r="P42" s="579" t="n">
        <f aca="false">O42/N42</f>
        <v>0.806310254163015</v>
      </c>
      <c r="Q42" s="579" t="n">
        <f aca="false">(K42/N42-1)</f>
        <v>-0.152903560879021</v>
      </c>
      <c r="R42" s="579" t="n">
        <f aca="false">(L42/O42)-1</f>
        <v>-0.119665861513688</v>
      </c>
      <c r="S42" s="580" t="n">
        <f aca="false">(M42-P42)*100</f>
        <v>3.16373633335842</v>
      </c>
    </row>
    <row r="43" customFormat="false" ht="16.35" hidden="false" customHeight="true" outlineLevel="0" collapsed="false">
      <c r="A43" s="552" t="s">
        <v>131</v>
      </c>
      <c r="B43" s="578" t="n">
        <v>123628.362</v>
      </c>
      <c r="C43" s="554" t="n">
        <v>109813.10868</v>
      </c>
      <c r="D43" s="579" t="n">
        <f aca="false">C43/B43</f>
        <v>0.888251748251748</v>
      </c>
      <c r="E43" s="578" t="n">
        <v>118873.425</v>
      </c>
      <c r="F43" s="554" t="n">
        <v>105317.53188</v>
      </c>
      <c r="G43" s="579" t="n">
        <f aca="false">F43/E43</f>
        <v>0.885963636363636</v>
      </c>
      <c r="H43" s="579" t="n">
        <f aca="false">(B43/E43-1)</f>
        <v>0.04</v>
      </c>
      <c r="I43" s="579" t="n">
        <f aca="false">(C43/F43)-1</f>
        <v>0.0426859300607454</v>
      </c>
      <c r="J43" s="580" t="n">
        <f aca="false">(D43-G43)*100</f>
        <v>0.228811188811195</v>
      </c>
      <c r="K43" s="581" t="n">
        <v>492135.9795</v>
      </c>
      <c r="L43" s="554" t="n">
        <v>434047.94004</v>
      </c>
      <c r="M43" s="579" t="n">
        <f aca="false">L43/K43</f>
        <v>0.881967501097936</v>
      </c>
      <c r="N43" s="578" t="n">
        <v>518288.133</v>
      </c>
      <c r="O43" s="554" t="n">
        <v>454373.13438</v>
      </c>
      <c r="P43" s="579" t="n">
        <f aca="false">O43/N43</f>
        <v>0.876680567139283</v>
      </c>
      <c r="Q43" s="579" t="n">
        <f aca="false">(K43/N43-1)</f>
        <v>-0.0504587155963305</v>
      </c>
      <c r="R43" s="579" t="n">
        <f aca="false">(L43/O43)-1</f>
        <v>-0.0447323857906656</v>
      </c>
      <c r="S43" s="580" t="n">
        <f aca="false">(M43-P43)*100</f>
        <v>0.528693395865321</v>
      </c>
    </row>
    <row r="44" customFormat="false" ht="16.35" hidden="false" customHeight="true" outlineLevel="0" collapsed="false">
      <c r="A44" s="552" t="s">
        <v>136</v>
      </c>
      <c r="B44" s="578" t="n">
        <v>66093.6549</v>
      </c>
      <c r="C44" s="554" t="n">
        <v>56405.21748</v>
      </c>
      <c r="D44" s="579" t="n">
        <f aca="false">C44/B44</f>
        <v>0.853413501876108</v>
      </c>
      <c r="E44" s="578" t="n">
        <v>73684.169</v>
      </c>
      <c r="F44" s="554" t="n">
        <v>57139.84846</v>
      </c>
      <c r="G44" s="579" t="n">
        <f aca="false">F44/E44</f>
        <v>0.775469808989771</v>
      </c>
      <c r="H44" s="579" t="n">
        <f aca="false">(B44/E44-1)</f>
        <v>-0.103014177984419</v>
      </c>
      <c r="I44" s="579" t="n">
        <f aca="false">(C44/F44)-1</f>
        <v>-0.0128567190813302</v>
      </c>
      <c r="J44" s="580" t="n">
        <f aca="false">(D44-G44)*100</f>
        <v>7.79436928863373</v>
      </c>
      <c r="K44" s="581" t="n">
        <v>277825.63944</v>
      </c>
      <c r="L44" s="554" t="n">
        <v>220214.61966</v>
      </c>
      <c r="M44" s="579" t="n">
        <f aca="false">L44/K44</f>
        <v>0.792636058010615</v>
      </c>
      <c r="N44" s="578" t="n">
        <v>294736.676</v>
      </c>
      <c r="O44" s="554" t="n">
        <v>233613.24052</v>
      </c>
      <c r="P44" s="579" t="n">
        <f aca="false">O44/N44</f>
        <v>0.792616798460467</v>
      </c>
      <c r="Q44" s="579" t="n">
        <f aca="false">(K44/N44-1)</f>
        <v>-0.057376763521619</v>
      </c>
      <c r="R44" s="579" t="n">
        <f aca="false">(L44/O44)-1</f>
        <v>-0.057353859011484</v>
      </c>
      <c r="S44" s="580" t="n">
        <f aca="false">(M44-P44)*100</f>
        <v>0.00192595501478099</v>
      </c>
    </row>
    <row r="45" customFormat="false" ht="16.35" hidden="false" customHeight="true" outlineLevel="0" collapsed="false">
      <c r="A45" s="552" t="s">
        <v>137</v>
      </c>
      <c r="B45" s="578" t="n">
        <v>34913.775</v>
      </c>
      <c r="C45" s="554" t="n">
        <v>22602.6408</v>
      </c>
      <c r="D45" s="579" t="n">
        <f aca="false">C45/B45</f>
        <v>0.647384615384615</v>
      </c>
      <c r="E45" s="578"/>
      <c r="F45" s="554"/>
      <c r="G45" s="579"/>
      <c r="H45" s="579"/>
      <c r="I45" s="579"/>
      <c r="J45" s="580"/>
      <c r="K45" s="581" t="n">
        <v>136969.425</v>
      </c>
      <c r="L45" s="554" t="n">
        <v>82890.6732</v>
      </c>
      <c r="M45" s="579" t="n">
        <f aca="false">L45/K45</f>
        <v>0.605176470588235</v>
      </c>
      <c r="N45" s="578"/>
      <c r="O45" s="554"/>
      <c r="P45" s="579"/>
      <c r="Q45" s="579"/>
      <c r="R45" s="579"/>
      <c r="S45" s="580"/>
    </row>
    <row r="46" customFormat="false" ht="16.35" hidden="false" customHeight="true" outlineLevel="0" collapsed="false">
      <c r="A46" s="552" t="s">
        <v>110</v>
      </c>
      <c r="B46" s="578" t="n">
        <v>0</v>
      </c>
      <c r="C46" s="554"/>
      <c r="D46" s="579" t="e">
        <f aca="false">C46/B46</f>
        <v>#DIV/0!</v>
      </c>
      <c r="E46" s="578"/>
      <c r="F46" s="554"/>
      <c r="G46" s="579"/>
      <c r="H46" s="579"/>
      <c r="I46" s="579"/>
      <c r="J46" s="580"/>
      <c r="K46" s="581"/>
      <c r="L46" s="554"/>
      <c r="M46" s="579" t="e">
        <f aca="false">L46/K46</f>
        <v>#DIV/0!</v>
      </c>
      <c r="N46" s="578" t="n">
        <v>71914.12423</v>
      </c>
      <c r="O46" s="554" t="n">
        <v>28598.53009</v>
      </c>
      <c r="P46" s="579" t="n">
        <f aca="false">O46/N46</f>
        <v>0.397676122683974</v>
      </c>
      <c r="Q46" s="579" t="n">
        <f aca="false">(K46/N46-1)</f>
        <v>-1</v>
      </c>
      <c r="R46" s="579" t="n">
        <f aca="false">(L46/O46)-1</f>
        <v>-1</v>
      </c>
      <c r="S46" s="580" t="e">
        <f aca="false">(M46-P46)*100</f>
        <v>#DIV/0!</v>
      </c>
    </row>
    <row r="47" s="304" customFormat="true" ht="16" hidden="false" customHeight="true" outlineLevel="0" collapsed="false">
      <c r="A47" s="297" t="s">
        <v>287</v>
      </c>
      <c r="B47" s="298" t="n">
        <f aca="false">SUM(B48:B59)</f>
        <v>643727.58644</v>
      </c>
      <c r="C47" s="593" t="n">
        <f aca="false">SUM(C48:C59)</f>
        <v>500556.04911</v>
      </c>
      <c r="D47" s="300" t="n">
        <f aca="false">C47/B47</f>
        <v>0.777589868220842</v>
      </c>
      <c r="E47" s="298" t="n">
        <f aca="false">SUM(E48:E59)</f>
        <v>588806.56466</v>
      </c>
      <c r="F47" s="593" t="n">
        <f aca="false">SUM(F48:F59)</f>
        <v>390420.18491</v>
      </c>
      <c r="G47" s="300" t="n">
        <f aca="false">F47/E47</f>
        <v>0.663070366981122</v>
      </c>
      <c r="H47" s="300" t="n">
        <f aca="false">(B47/E47-1)</f>
        <v>0.0932751519367205</v>
      </c>
      <c r="I47" s="300" t="n">
        <f aca="false">(C47/F47)-1</f>
        <v>0.282095722651708</v>
      </c>
      <c r="J47" s="302" t="n">
        <f aca="false">(D47-G47)*100</f>
        <v>11.4519501239719</v>
      </c>
      <c r="K47" s="303" t="n">
        <f aca="false">SUM(K48:K59)</f>
        <v>2547769.61033</v>
      </c>
      <c r="L47" s="593" t="n">
        <f aca="false">SUM(L48:L59)</f>
        <v>1971555.31997</v>
      </c>
      <c r="M47" s="300" t="n">
        <f aca="false">L47/K47</f>
        <v>0.773835794247751</v>
      </c>
      <c r="N47" s="298" t="n">
        <f aca="false">SUM(N48:N59)</f>
        <v>2471362.03931</v>
      </c>
      <c r="O47" s="593" t="n">
        <f aca="false">SUM(O48:O59)</f>
        <v>1740101.67214</v>
      </c>
      <c r="P47" s="300" t="n">
        <f aca="false">O47/N47</f>
        <v>0.704106336692714</v>
      </c>
      <c r="Q47" s="300" t="n">
        <f aca="false">(K47/N47-1)</f>
        <v>0.0309171905227343</v>
      </c>
      <c r="R47" s="300" t="n">
        <f aca="false">(L47/O47)-1</f>
        <v>0.133011565666364</v>
      </c>
      <c r="S47" s="302" t="n">
        <f aca="false">(M47-P47)*100</f>
        <v>6.9729457555037</v>
      </c>
    </row>
    <row r="48" customFormat="false" ht="16.35" hidden="false" customHeight="true" outlineLevel="0" collapsed="false">
      <c r="A48" s="552" t="s">
        <v>103</v>
      </c>
      <c r="B48" s="578" t="n">
        <v>200221.40206</v>
      </c>
      <c r="C48" s="554" t="n">
        <v>162555.62854</v>
      </c>
      <c r="D48" s="579" t="n">
        <f aca="false">C48/B48</f>
        <v>0.81187938385971</v>
      </c>
      <c r="E48" s="578" t="n">
        <v>172103.60828</v>
      </c>
      <c r="F48" s="554" t="n">
        <v>125229.66072</v>
      </c>
      <c r="G48" s="579" t="n">
        <f aca="false">F48/E48</f>
        <v>0.727641110907219</v>
      </c>
      <c r="H48" s="579" t="n">
        <f aca="false">(B48/E48-1)</f>
        <v>0.163377131142157</v>
      </c>
      <c r="I48" s="579" t="n">
        <f aca="false">(C48/F48)-1</f>
        <v>0.298060120944165</v>
      </c>
      <c r="J48" s="580" t="n">
        <f aca="false">(D48-G48)*100</f>
        <v>8.42382729524909</v>
      </c>
      <c r="K48" s="581" t="n">
        <v>784502.40769</v>
      </c>
      <c r="L48" s="554" t="n">
        <v>645275.2717</v>
      </c>
      <c r="M48" s="579" t="n">
        <f aca="false">L48/K48</f>
        <v>0.822528095994045</v>
      </c>
      <c r="N48" s="578" t="n">
        <v>764042.90804</v>
      </c>
      <c r="O48" s="554" t="n">
        <v>566409.00321</v>
      </c>
      <c r="P48" s="579" t="n">
        <f aca="false">O48/N48</f>
        <v>0.741331405932436</v>
      </c>
      <c r="Q48" s="579" t="n">
        <f aca="false">(K48/N48-1)</f>
        <v>0.0267779458911344</v>
      </c>
      <c r="R48" s="579" t="n">
        <f aca="false">(L48/O48)-1</f>
        <v>0.139239079963494</v>
      </c>
      <c r="S48" s="580" t="n">
        <f aca="false">(M48-P48)*100</f>
        <v>8.11966900616094</v>
      </c>
    </row>
    <row r="49" customFormat="false" ht="16.35" hidden="false" customHeight="true" outlineLevel="0" collapsed="false">
      <c r="A49" s="552" t="s">
        <v>109</v>
      </c>
      <c r="B49" s="578" t="n">
        <v>134745.65366</v>
      </c>
      <c r="C49" s="554" t="n">
        <v>103377.99603</v>
      </c>
      <c r="D49" s="579" t="n">
        <f aca="false">C49/B49</f>
        <v>0.767208390193058</v>
      </c>
      <c r="E49" s="578" t="n">
        <v>135809.21588</v>
      </c>
      <c r="F49" s="554" t="n">
        <v>90364.67282</v>
      </c>
      <c r="G49" s="579" t="n">
        <f aca="false">F49/E49</f>
        <v>0.665379534330318</v>
      </c>
      <c r="H49" s="579" t="n">
        <f aca="false">(B49/E49-1)</f>
        <v>-0.00783129637490709</v>
      </c>
      <c r="I49" s="579" t="n">
        <f aca="false">(C49/F49)-1</f>
        <v>0.144008967264471</v>
      </c>
      <c r="J49" s="580" t="n">
        <f aca="false">(D49-G49)*100</f>
        <v>10.1828855862741</v>
      </c>
      <c r="K49" s="581" t="n">
        <v>557680.3731</v>
      </c>
      <c r="L49" s="554" t="n">
        <v>419343.69761</v>
      </c>
      <c r="M49" s="579" t="n">
        <f aca="false">L49/K49</f>
        <v>0.751942721740371</v>
      </c>
      <c r="N49" s="578" t="n">
        <v>561104.2385</v>
      </c>
      <c r="O49" s="554" t="n">
        <v>398754.63311</v>
      </c>
      <c r="P49" s="579" t="n">
        <f aca="false">O49/N49</f>
        <v>0.710660525709075</v>
      </c>
      <c r="Q49" s="579" t="n">
        <f aca="false">(K49/N49-1)</f>
        <v>-0.00610201307541813</v>
      </c>
      <c r="R49" s="579" t="n">
        <f aca="false">(L49/O49)-1</f>
        <v>0.0516334176218094</v>
      </c>
      <c r="S49" s="580" t="n">
        <f aca="false">(M49-P49)*100</f>
        <v>4.12821960312966</v>
      </c>
    </row>
    <row r="50" customFormat="false" ht="16.35" hidden="false" customHeight="true" outlineLevel="0" collapsed="false">
      <c r="A50" s="552" t="s">
        <v>120</v>
      </c>
      <c r="B50" s="578" t="n">
        <v>85513.43304</v>
      </c>
      <c r="C50" s="554" t="n">
        <v>70578.32154</v>
      </c>
      <c r="D50" s="579" t="n">
        <f aca="false">C50/B50</f>
        <v>0.825347773220449</v>
      </c>
      <c r="E50" s="578" t="n">
        <v>75695.90976</v>
      </c>
      <c r="F50" s="554" t="n">
        <v>45879.64467</v>
      </c>
      <c r="G50" s="579" t="n">
        <f aca="false">F50/E50</f>
        <v>0.606104673495108</v>
      </c>
      <c r="H50" s="579" t="n">
        <f aca="false">(B50/E50-1)</f>
        <v>0.129696879410357</v>
      </c>
      <c r="I50" s="579" t="n">
        <f aca="false">(C50/F50)-1</f>
        <v>0.538336271949161</v>
      </c>
      <c r="J50" s="580" t="n">
        <f aca="false">(D50-G50)*100</f>
        <v>21.9243099725341</v>
      </c>
      <c r="K50" s="581" t="n">
        <v>329057.54136</v>
      </c>
      <c r="L50" s="554" t="n">
        <v>261399.14625</v>
      </c>
      <c r="M50" s="579" t="n">
        <f aca="false">L50/K50</f>
        <v>0.794387343835468</v>
      </c>
      <c r="N50" s="578" t="n">
        <v>309751.0608</v>
      </c>
      <c r="O50" s="554" t="n">
        <v>209235.804</v>
      </c>
      <c r="P50" s="579" t="n">
        <f aca="false">O50/N50</f>
        <v>0.675496650308808</v>
      </c>
      <c r="Q50" s="579" t="n">
        <f aca="false">(K50/N50-1)</f>
        <v>0.0623290216024985</v>
      </c>
      <c r="R50" s="579" t="n">
        <f aca="false">(L50/O50)-1</f>
        <v>0.24930409257299</v>
      </c>
      <c r="S50" s="580" t="n">
        <f aca="false">(M50-P50)*100</f>
        <v>11.8890693526659</v>
      </c>
    </row>
    <row r="51" customFormat="false" ht="16.35" hidden="false" customHeight="true" outlineLevel="0" collapsed="false">
      <c r="A51" s="552" t="s">
        <v>117</v>
      </c>
      <c r="B51" s="578" t="n">
        <v>78661.836</v>
      </c>
      <c r="C51" s="554" t="n">
        <v>54668.27616</v>
      </c>
      <c r="D51" s="579" t="n">
        <f aca="false">C51/B51</f>
        <v>0.694978390283186</v>
      </c>
      <c r="E51" s="578" t="n">
        <v>56848.5</v>
      </c>
      <c r="F51" s="554" t="n">
        <v>35312.39325</v>
      </c>
      <c r="G51" s="579" t="n">
        <f aca="false">F51/E51</f>
        <v>0.621166666666667</v>
      </c>
      <c r="H51" s="579" t="n">
        <f aca="false">(B51/E51-1)</f>
        <v>0.383709965962163</v>
      </c>
      <c r="I51" s="579" t="n">
        <f aca="false">(C51/F51)-1</f>
        <v>0.548132854461797</v>
      </c>
      <c r="J51" s="580" t="n">
        <f aca="false">(D51-G51)*100</f>
        <v>7.38117236165198</v>
      </c>
      <c r="K51" s="581" t="n">
        <v>303942.9555</v>
      </c>
      <c r="L51" s="554" t="n">
        <v>205767.49422</v>
      </c>
      <c r="M51" s="579" t="n">
        <f aca="false">L51/K51</f>
        <v>0.67699379273819</v>
      </c>
      <c r="N51" s="578" t="n">
        <v>229288.95</v>
      </c>
      <c r="O51" s="554" t="n">
        <v>156563.92725</v>
      </c>
      <c r="P51" s="579" t="n">
        <f aca="false">O51/N51</f>
        <v>0.682823691460055</v>
      </c>
      <c r="Q51" s="579" t="n">
        <f aca="false">(K51/N51-1)</f>
        <v>0.325589198694486</v>
      </c>
      <c r="R51" s="579" t="n">
        <f aca="false">(L51/O51)-1</f>
        <v>0.314271415096992</v>
      </c>
      <c r="S51" s="580" t="n">
        <f aca="false">(M51-P51)*100</f>
        <v>-0.582989872186468</v>
      </c>
    </row>
    <row r="52" customFormat="false" ht="16.35" hidden="false" customHeight="true" outlineLevel="0" collapsed="false">
      <c r="A52" s="552" t="s">
        <v>116</v>
      </c>
      <c r="B52" s="578" t="n">
        <v>51382.75776</v>
      </c>
      <c r="C52" s="554" t="n">
        <v>36909.15242</v>
      </c>
      <c r="D52" s="579" t="n">
        <f aca="false">C52/B52</f>
        <v>0.718317856592989</v>
      </c>
      <c r="E52" s="578" t="n">
        <v>57692.9262</v>
      </c>
      <c r="F52" s="554" t="n">
        <v>34708.80618</v>
      </c>
      <c r="G52" s="579" t="n">
        <f aca="false">F52/E52</f>
        <v>0.601612857348879</v>
      </c>
      <c r="H52" s="579" t="n">
        <f aca="false">(B52/E52-1)</f>
        <v>-0.109375080371638</v>
      </c>
      <c r="I52" s="579" t="n">
        <f aca="false">(C52/F52)-1</f>
        <v>0.0633944661936512</v>
      </c>
      <c r="J52" s="580" t="n">
        <f aca="false">(D52-G52)*100</f>
        <v>11.670499924411</v>
      </c>
      <c r="K52" s="581" t="n">
        <v>217753.48938</v>
      </c>
      <c r="L52" s="554" t="n">
        <v>161435.00936</v>
      </c>
      <c r="M52" s="579" t="n">
        <f aca="false">L52/K52</f>
        <v>0.741365889564603</v>
      </c>
      <c r="N52" s="578" t="n">
        <v>233501.47114</v>
      </c>
      <c r="O52" s="554" t="n">
        <v>147842.57055</v>
      </c>
      <c r="P52" s="579" t="n">
        <f aca="false">O52/N52</f>
        <v>0.633154771266337</v>
      </c>
      <c r="Q52" s="579" t="n">
        <f aca="false">(K52/N52-1)</f>
        <v>-0.067442751787025</v>
      </c>
      <c r="R52" s="579" t="n">
        <f aca="false">(L52/O52)-1</f>
        <v>0.0919385990072672</v>
      </c>
      <c r="S52" s="580" t="n">
        <f aca="false">(M52-P52)*100</f>
        <v>10.8211118298266</v>
      </c>
    </row>
    <row r="53" customFormat="false" ht="16.35" hidden="false" customHeight="true" outlineLevel="0" collapsed="false">
      <c r="A53" s="552" t="s">
        <v>124</v>
      </c>
      <c r="B53" s="578" t="n">
        <v>29806.3038</v>
      </c>
      <c r="C53" s="554" t="n">
        <v>23277.30392</v>
      </c>
      <c r="D53" s="579" t="n">
        <f aca="false">C53/B53</f>
        <v>0.780952380952381</v>
      </c>
      <c r="E53" s="578" t="n">
        <v>18162.6276</v>
      </c>
      <c r="F53" s="554" t="n">
        <v>13941.00994</v>
      </c>
      <c r="G53" s="579" t="n">
        <f aca="false">F53/E53</f>
        <v>0.767565698478562</v>
      </c>
      <c r="H53" s="579" t="n">
        <f aca="false">(B53/E53-1)</f>
        <v>0.641078838174274</v>
      </c>
      <c r="I53" s="579" t="n">
        <f aca="false">(C53/F53)-1</f>
        <v>0.669699972970538</v>
      </c>
      <c r="J53" s="580" t="n">
        <f aca="false">(D53-G53)*100</f>
        <v>1.33866824738192</v>
      </c>
      <c r="K53" s="581" t="n">
        <v>92115.8751</v>
      </c>
      <c r="L53" s="554" t="n">
        <v>72105.38036</v>
      </c>
      <c r="M53" s="579" t="n">
        <f aca="false">L53/K53</f>
        <v>0.782768228404965</v>
      </c>
      <c r="N53" s="578" t="n">
        <v>73313.95752</v>
      </c>
      <c r="O53" s="554" t="n">
        <v>58020.68644</v>
      </c>
      <c r="P53" s="579" t="n">
        <f aca="false">O53/N53</f>
        <v>0.791400279055622</v>
      </c>
      <c r="Q53" s="579" t="n">
        <f aca="false">(K53/N53-1)</f>
        <v>0.256457545275343</v>
      </c>
      <c r="R53" s="579" t="n">
        <f aca="false">(L53/O53)-1</f>
        <v>0.242752969401097</v>
      </c>
      <c r="S53" s="580" t="n">
        <f aca="false">(M53-P53)*100</f>
        <v>-0.863205065065709</v>
      </c>
    </row>
    <row r="54" customFormat="false" ht="16.35" hidden="false" customHeight="true" outlineLevel="0" collapsed="false">
      <c r="A54" s="552" t="s">
        <v>112</v>
      </c>
      <c r="B54" s="578" t="n">
        <v>19148.7024</v>
      </c>
      <c r="C54" s="554" t="n">
        <v>15693.184</v>
      </c>
      <c r="D54" s="579" t="n">
        <f aca="false">C54/B54</f>
        <v>0.819542947202522</v>
      </c>
      <c r="E54" s="578" t="n">
        <v>15481.9296</v>
      </c>
      <c r="F54" s="554" t="n">
        <v>12916.6976</v>
      </c>
      <c r="G54" s="579" t="n">
        <f aca="false">F54/E54</f>
        <v>0.834307992202729</v>
      </c>
      <c r="H54" s="579" t="n">
        <f aca="false">(B54/E54-1)</f>
        <v>0.236842105263158</v>
      </c>
      <c r="I54" s="579" t="n">
        <f aca="false">(C54/F54)-1</f>
        <v>0.214953271028038</v>
      </c>
      <c r="J54" s="580" t="n">
        <f aca="false">(D54-G54)*100</f>
        <v>-1.47650450002074</v>
      </c>
      <c r="K54" s="581" t="n">
        <v>68084.2752</v>
      </c>
      <c r="L54" s="554" t="n">
        <v>57730.54616</v>
      </c>
      <c r="M54" s="579" t="n">
        <f aca="false">L54/K54</f>
        <v>0.84792774822695</v>
      </c>
      <c r="N54" s="578" t="n">
        <v>50112.5616</v>
      </c>
      <c r="O54" s="554" t="n">
        <v>42594.1684</v>
      </c>
      <c r="P54" s="579" t="n">
        <f aca="false">O54/N54</f>
        <v>0.849969888587775</v>
      </c>
      <c r="Q54" s="579" t="n">
        <f aca="false">(K54/N54-1)</f>
        <v>0.358626919602529</v>
      </c>
      <c r="R54" s="579" t="n">
        <f aca="false">(L54/O54)-1</f>
        <v>0.355362678239306</v>
      </c>
      <c r="S54" s="580" t="n">
        <f aca="false">(M54-P54)*100</f>
        <v>-0.20421403608244</v>
      </c>
    </row>
    <row r="55" customFormat="false" ht="16.35" hidden="false" customHeight="true" outlineLevel="0" collapsed="false">
      <c r="A55" s="552" t="s">
        <v>104</v>
      </c>
      <c r="B55" s="578" t="n">
        <v>18839.34108</v>
      </c>
      <c r="C55" s="554" t="n">
        <v>15638.10717</v>
      </c>
      <c r="D55" s="579" t="n">
        <f aca="false">C55/B55</f>
        <v>0.830077182826821</v>
      </c>
      <c r="E55" s="578" t="n">
        <v>28296.24366</v>
      </c>
      <c r="F55" s="554" t="n">
        <v>17910.28061</v>
      </c>
      <c r="G55" s="579" t="n">
        <f aca="false">F55/E55</f>
        <v>0.632956120437931</v>
      </c>
      <c r="H55" s="579" t="n">
        <f aca="false">(B55/E55-1)</f>
        <v>-0.334210529624765</v>
      </c>
      <c r="I55" s="579" t="n">
        <f aca="false">(C55/F55)-1</f>
        <v>-0.126864201040566</v>
      </c>
      <c r="J55" s="580" t="n">
        <f aca="false">(D55-G55)*100</f>
        <v>19.712106238889</v>
      </c>
      <c r="K55" s="581" t="n">
        <v>89998.06788</v>
      </c>
      <c r="L55" s="554" t="n">
        <v>75489.13974</v>
      </c>
      <c r="M55" s="579" t="n">
        <f aca="false">L55/K55</f>
        <v>0.838786226396042</v>
      </c>
      <c r="N55" s="578" t="n">
        <v>128389.83588</v>
      </c>
      <c r="O55" s="554" t="n">
        <v>83535.8617</v>
      </c>
      <c r="P55" s="579" t="n">
        <f aca="false">O55/N55</f>
        <v>0.650642327933786</v>
      </c>
      <c r="Q55" s="579" t="n">
        <f aca="false">(K55/N55-1)</f>
        <v>-0.299024979172674</v>
      </c>
      <c r="R55" s="579" t="n">
        <f aca="false">(L55/O55)-1</f>
        <v>-0.0963265571964523</v>
      </c>
      <c r="S55" s="580" t="n">
        <f aca="false">(M55-P55)*100</f>
        <v>18.8143898462255</v>
      </c>
    </row>
    <row r="56" customFormat="false" ht="16.35" hidden="false" customHeight="true" outlineLevel="0" collapsed="false">
      <c r="A56" s="552" t="s">
        <v>125</v>
      </c>
      <c r="B56" s="578" t="n">
        <v>12042.08584</v>
      </c>
      <c r="C56" s="554" t="n">
        <v>10046.93124</v>
      </c>
      <c r="D56" s="579" t="n">
        <f aca="false">C56/B56</f>
        <v>0.834318188185246</v>
      </c>
      <c r="E56" s="578" t="n">
        <v>10756.76656</v>
      </c>
      <c r="F56" s="554" t="n">
        <v>7613.4422</v>
      </c>
      <c r="G56" s="579" t="n">
        <f aca="false">F56/E56</f>
        <v>0.70778167003375</v>
      </c>
      <c r="H56" s="579" t="n">
        <f aca="false">(B56/E56-1)</f>
        <v>0.11948937190657</v>
      </c>
      <c r="I56" s="579" t="n">
        <f aca="false">(C56/F56)-1</f>
        <v>0.319630592322616</v>
      </c>
      <c r="J56" s="580" t="n">
        <f aca="false">(D56-G56)*100</f>
        <v>12.6536518151495</v>
      </c>
      <c r="K56" s="581" t="n">
        <v>50241.68804</v>
      </c>
      <c r="L56" s="554" t="n">
        <v>41561.9624</v>
      </c>
      <c r="M56" s="579" t="n">
        <f aca="false">L56/K56</f>
        <v>0.827240564984807</v>
      </c>
      <c r="N56" s="578" t="n">
        <v>44280.05768</v>
      </c>
      <c r="O56" s="554" t="n">
        <v>35783.61094</v>
      </c>
      <c r="P56" s="579" t="n">
        <f aca="false">O56/N56</f>
        <v>0.808120242267941</v>
      </c>
      <c r="Q56" s="579" t="n">
        <f aca="false">(K56/N56-1)</f>
        <v>0.134634656600565</v>
      </c>
      <c r="R56" s="579" t="n">
        <f aca="false">(L56/O56)-1</f>
        <v>0.161480390273883</v>
      </c>
      <c r="S56" s="580" t="n">
        <f aca="false">(M56-P56)*100</f>
        <v>1.91203227168655</v>
      </c>
    </row>
    <row r="57" customFormat="false" ht="16.35" hidden="false" customHeight="true" outlineLevel="0" collapsed="false">
      <c r="A57" s="552" t="s">
        <v>105</v>
      </c>
      <c r="B57" s="578" t="n">
        <v>6585.0768</v>
      </c>
      <c r="C57" s="554" t="n">
        <v>3413.55688</v>
      </c>
      <c r="D57" s="579" t="n">
        <f aca="false">C57/B57</f>
        <v>0.518377686954236</v>
      </c>
      <c r="E57" s="578" t="n">
        <v>13701.1428</v>
      </c>
      <c r="F57" s="554" t="n">
        <v>5306.6156</v>
      </c>
      <c r="G57" s="579" t="n">
        <f aca="false">F57/E57</f>
        <v>0.3873118963478</v>
      </c>
      <c r="H57" s="579" t="n">
        <f aca="false">(B57/E57-1)</f>
        <v>-0.519377551484246</v>
      </c>
      <c r="I57" s="579" t="n">
        <f aca="false">(C57/F57)-1</f>
        <v>-0.356735603762217</v>
      </c>
      <c r="J57" s="580" t="n">
        <f aca="false">(D57-G57)*100</f>
        <v>13.1065790606436</v>
      </c>
      <c r="K57" s="581" t="n">
        <v>28358.5374</v>
      </c>
      <c r="L57" s="554" t="n">
        <v>15107.67883</v>
      </c>
      <c r="M57" s="579" t="n">
        <f aca="false">L57/K57</f>
        <v>0.532738293830344</v>
      </c>
      <c r="N57" s="578" t="n">
        <v>53541.6084</v>
      </c>
      <c r="O57" s="554" t="n">
        <v>26574.1774</v>
      </c>
      <c r="P57" s="579" t="n">
        <f aca="false">O57/N57</f>
        <v>0.496327588843969</v>
      </c>
      <c r="Q57" s="579" t="n">
        <f aca="false">(K57/N57-1)</f>
        <v>-0.470345806795001</v>
      </c>
      <c r="R57" s="579" t="n">
        <f aca="false">(L57/O57)-1</f>
        <v>-0.431490254520541</v>
      </c>
      <c r="S57" s="580" t="n">
        <f aca="false">(M57-P57)*100</f>
        <v>3.64107049863749</v>
      </c>
    </row>
    <row r="58" customFormat="false" ht="16.35" hidden="false" customHeight="true" outlineLevel="0" collapsed="false">
      <c r="A58" s="552" t="s">
        <v>135</v>
      </c>
      <c r="B58" s="578" t="n">
        <v>3420.85</v>
      </c>
      <c r="C58" s="554" t="n">
        <v>2070.166</v>
      </c>
      <c r="D58" s="579" t="n">
        <f aca="false">C58/B58</f>
        <v>0.605161290322581</v>
      </c>
      <c r="E58" s="578" t="n">
        <v>3469.404</v>
      </c>
      <c r="F58" s="554" t="n">
        <v>918.66375</v>
      </c>
      <c r="G58" s="579" t="n">
        <f aca="false">F58/E58</f>
        <v>0.264790076335878</v>
      </c>
      <c r="H58" s="579" t="n">
        <f aca="false">(B58/E58-1)</f>
        <v>-0.0139949109414759</v>
      </c>
      <c r="I58" s="579" t="n">
        <f aca="false">(C58/F58)-1</f>
        <v>1.25345345345345</v>
      </c>
      <c r="J58" s="580" t="n">
        <f aca="false">(D58-G58)*100</f>
        <v>34.0371213986703</v>
      </c>
      <c r="K58" s="581" t="n">
        <v>13462.7</v>
      </c>
      <c r="L58" s="554" t="n">
        <v>8378.8755</v>
      </c>
      <c r="M58" s="579" t="n">
        <f aca="false">L58/K58</f>
        <v>0.622377049180328</v>
      </c>
      <c r="N58" s="578" t="n">
        <v>13363.606</v>
      </c>
      <c r="O58" s="554" t="n">
        <v>8153.44787</v>
      </c>
      <c r="P58" s="579" t="n">
        <f aca="false">O58/N58</f>
        <v>0.610123335722409</v>
      </c>
      <c r="Q58" s="579" t="n">
        <f aca="false">(K58/N58-1)</f>
        <v>0.00741521412708512</v>
      </c>
      <c r="R58" s="579" t="n">
        <f aca="false">(L58/O58)-1</f>
        <v>0.02764813531579</v>
      </c>
      <c r="S58" s="580" t="n">
        <f aca="false">(M58-P58)*100</f>
        <v>1.22537134579187</v>
      </c>
    </row>
    <row r="59" customFormat="false" ht="16.35" hidden="false" customHeight="true" outlineLevel="0" collapsed="false">
      <c r="A59" s="552" t="s">
        <v>110</v>
      </c>
      <c r="B59" s="578" t="n">
        <v>3360.144</v>
      </c>
      <c r="C59" s="554" t="n">
        <v>2327.42521</v>
      </c>
      <c r="D59" s="579" t="n">
        <f aca="false">C59/B59</f>
        <v>0.692656389130942</v>
      </c>
      <c r="E59" s="578" t="n">
        <v>788.29032</v>
      </c>
      <c r="F59" s="554" t="n">
        <v>318.29757</v>
      </c>
      <c r="G59" s="579" t="n">
        <f aca="false">F59/E59</f>
        <v>0.403782162389106</v>
      </c>
      <c r="H59" s="579" t="n">
        <f aca="false">(B59/E59-1)</f>
        <v>3.26257168805523</v>
      </c>
      <c r="I59" s="579" t="n">
        <f aca="false">(C59/F59)-1</f>
        <v>6.31210486463972</v>
      </c>
      <c r="J59" s="580" t="n">
        <f aca="false">(D59-G59)*100</f>
        <v>28.8874226741836</v>
      </c>
      <c r="K59" s="581" t="n">
        <v>12571.69968</v>
      </c>
      <c r="L59" s="554" t="n">
        <v>7961.11784</v>
      </c>
      <c r="M59" s="579" t="n">
        <f aca="false">L59/K59</f>
        <v>0.633257080795936</v>
      </c>
      <c r="N59" s="578" t="n">
        <v>10671.78375</v>
      </c>
      <c r="O59" s="554" t="n">
        <v>6633.78127</v>
      </c>
      <c r="P59" s="579" t="n">
        <f aca="false">O59/N59</f>
        <v>0.621618787018618</v>
      </c>
      <c r="Q59" s="579" t="n">
        <f aca="false">(K59/N59-1)</f>
        <v>0.178031711896336</v>
      </c>
      <c r="R59" s="579" t="n">
        <f aca="false">(L59/O59)-1</f>
        <v>0.200087478916832</v>
      </c>
      <c r="S59" s="580" t="n">
        <f aca="false">(M59-P59)*100</f>
        <v>1.16382937773175</v>
      </c>
    </row>
    <row r="60" s="304" customFormat="true" ht="16" hidden="false" customHeight="true" outlineLevel="0" collapsed="false">
      <c r="A60" s="297" t="s">
        <v>266</v>
      </c>
      <c r="B60" s="298" t="n">
        <f aca="false">SUM(B61:B66)</f>
        <v>56028.42317</v>
      </c>
      <c r="C60" s="593" t="n">
        <f aca="false">SUM(C61:C66)</f>
        <v>40955.52361</v>
      </c>
      <c r="D60" s="300" t="n">
        <f aca="false">C60/B60</f>
        <v>0.730977623370442</v>
      </c>
      <c r="E60" s="298" t="n">
        <f aca="false">SUM(E61:E66)</f>
        <v>47202.46578</v>
      </c>
      <c r="F60" s="593" t="n">
        <f aca="false">SUM(F61:F66)</f>
        <v>29106.52192</v>
      </c>
      <c r="G60" s="300" t="n">
        <f aca="false">F60/E60</f>
        <v>0.61663138649703</v>
      </c>
      <c r="H60" s="300" t="n">
        <f aca="false">(B60/E60-1)</f>
        <v>0.186980854583652</v>
      </c>
      <c r="I60" s="300" t="n">
        <f aca="false">(C60/F60)-1</f>
        <v>0.407090951044143</v>
      </c>
      <c r="J60" s="302" t="n">
        <f aca="false">(D60-G60)*100</f>
        <v>11.4346236873412</v>
      </c>
      <c r="K60" s="303" t="n">
        <f aca="false">SUM(K61:K66)</f>
        <v>211035.59736</v>
      </c>
      <c r="L60" s="593" t="n">
        <f aca="false">SUM(L61:L66)</f>
        <v>156533.43636</v>
      </c>
      <c r="M60" s="300" t="n">
        <f aca="false">L60/K60</f>
        <v>0.741739490011127</v>
      </c>
      <c r="N60" s="593" t="n">
        <f aca="false">SUM(N61:N66)</f>
        <v>188011.30241</v>
      </c>
      <c r="O60" s="593" t="n">
        <f aca="false">SUM(O61:O66)</f>
        <v>129333.76119</v>
      </c>
      <c r="P60" s="300" t="n">
        <f aca="false">O60/N60</f>
        <v>0.687904181994119</v>
      </c>
      <c r="Q60" s="300" t="n">
        <f aca="false">(K60/N60-1)</f>
        <v>0.122462291654097</v>
      </c>
      <c r="R60" s="594" t="n">
        <f aca="false">(L60/O60)-1</f>
        <v>0.210306071050094</v>
      </c>
      <c r="S60" s="302" t="n">
        <f aca="false">(M60-P60)*100</f>
        <v>5.38353080170083</v>
      </c>
    </row>
    <row r="61" customFormat="false" ht="16.35" hidden="false" customHeight="true" outlineLevel="0" collapsed="false">
      <c r="A61" s="552" t="s">
        <v>103</v>
      </c>
      <c r="B61" s="578" t="n">
        <v>31237.91558</v>
      </c>
      <c r="C61" s="554" t="n">
        <v>24418.99667</v>
      </c>
      <c r="D61" s="579" t="n">
        <f aca="false">C61/B61</f>
        <v>0.781710181893001</v>
      </c>
      <c r="E61" s="578" t="n">
        <v>27793.46655</v>
      </c>
      <c r="F61" s="554" t="n">
        <v>18332.50076</v>
      </c>
      <c r="G61" s="579" t="n">
        <f aca="false">F61/E61</f>
        <v>0.659597489468258</v>
      </c>
      <c r="H61" s="579" t="n">
        <f aca="false">(B61/E61-1)</f>
        <v>0.123930169840581</v>
      </c>
      <c r="I61" s="579" t="n">
        <f aca="false">(C61/F61)-1</f>
        <v>0.332005763407916</v>
      </c>
      <c r="J61" s="580" t="n">
        <f aca="false">(D61-G61)*100</f>
        <v>12.2112692424743</v>
      </c>
      <c r="K61" s="581" t="n">
        <v>122608.34087</v>
      </c>
      <c r="L61" s="554" t="n">
        <v>98147.93332</v>
      </c>
      <c r="M61" s="579" t="n">
        <f aca="false">L61/K61</f>
        <v>0.800499644833013</v>
      </c>
      <c r="N61" s="578" t="n">
        <v>113900.44912</v>
      </c>
      <c r="O61" s="554" t="n">
        <v>82199.24973</v>
      </c>
      <c r="P61" s="579" t="n">
        <f aca="false">O61/N61</f>
        <v>0.721676256459699</v>
      </c>
      <c r="Q61" s="579" t="n">
        <f aca="false">(K61/N61-1)</f>
        <v>0.0764517771200866</v>
      </c>
      <c r="R61" s="579" t="n">
        <f aca="false">(L61/O61)-1</f>
        <v>0.194024685655729</v>
      </c>
      <c r="S61" s="580" t="n">
        <f aca="false">(M61-P61)*100</f>
        <v>7.88233883733143</v>
      </c>
    </row>
    <row r="62" customFormat="false" ht="16.35" hidden="false" customHeight="true" outlineLevel="0" collapsed="false">
      <c r="A62" s="552" t="s">
        <v>109</v>
      </c>
      <c r="B62" s="578" t="n">
        <v>12608.10048</v>
      </c>
      <c r="C62" s="554" t="n">
        <v>7757.671</v>
      </c>
      <c r="D62" s="579" t="n">
        <f aca="false">C62/B62</f>
        <v>0.615292605916796</v>
      </c>
      <c r="E62" s="578" t="n">
        <v>5277.98148</v>
      </c>
      <c r="F62" s="554" t="n">
        <v>1909.62144</v>
      </c>
      <c r="G62" s="579" t="n">
        <f aca="false">F62/E62</f>
        <v>0.361809045226131</v>
      </c>
      <c r="H62" s="579" t="n">
        <f aca="false">(B62/E62-1)</f>
        <v>1.38881104978792</v>
      </c>
      <c r="I62" s="579" t="n">
        <f aca="false">(C62/F62)-1</f>
        <v>3.06241301940975</v>
      </c>
      <c r="J62" s="580" t="n">
        <f aca="false">(D62-G62)*100</f>
        <v>25.3483560690665</v>
      </c>
      <c r="K62" s="581" t="n">
        <v>43453.49384</v>
      </c>
      <c r="L62" s="554" t="n">
        <v>26353.96358</v>
      </c>
      <c r="M62" s="579" t="n">
        <f aca="false">L62/K62</f>
        <v>0.60648664240988</v>
      </c>
      <c r="N62" s="578" t="n">
        <v>18928.23844</v>
      </c>
      <c r="O62" s="554" t="n">
        <v>9543.68678</v>
      </c>
      <c r="P62" s="579" t="n">
        <f aca="false">O62/N62</f>
        <v>0.504203643157403</v>
      </c>
      <c r="Q62" s="579" t="n">
        <f aca="false">(K62/N62-1)</f>
        <v>1.29569666388881</v>
      </c>
      <c r="R62" s="579" t="n">
        <f aca="false">(L62/O62)-1</f>
        <v>1.76140281921532</v>
      </c>
      <c r="S62" s="580" t="n">
        <f aca="false">(M62-P62)*100</f>
        <v>10.2282999252477</v>
      </c>
    </row>
    <row r="63" customFormat="false" ht="16.35" hidden="false" customHeight="true" outlineLevel="0" collapsed="false">
      <c r="A63" s="552" t="s">
        <v>112</v>
      </c>
      <c r="B63" s="578" t="n">
        <v>5846.7</v>
      </c>
      <c r="C63" s="554" t="n">
        <v>5056.42105</v>
      </c>
      <c r="D63" s="579" t="n">
        <f aca="false">C63/B63</f>
        <v>0.864833333333333</v>
      </c>
      <c r="E63" s="578" t="n">
        <v>5846.7</v>
      </c>
      <c r="F63" s="554" t="n">
        <v>4423.02855</v>
      </c>
      <c r="G63" s="579" t="n">
        <f aca="false">F63/E63</f>
        <v>0.7565</v>
      </c>
      <c r="H63" s="579" t="n">
        <f aca="false">(B63/E63-1)</f>
        <v>0</v>
      </c>
      <c r="I63" s="579" t="n">
        <f aca="false">(C63/F63)-1</f>
        <v>0.143203348755233</v>
      </c>
      <c r="J63" s="580" t="n">
        <f aca="false">(D63-G63)*100</f>
        <v>10.8333333333333</v>
      </c>
      <c r="K63" s="581" t="n">
        <v>17832.435</v>
      </c>
      <c r="L63" s="554" t="n">
        <v>15660.38595</v>
      </c>
      <c r="M63" s="579" t="n">
        <f aca="false">L63/K63</f>
        <v>0.878196721311475</v>
      </c>
      <c r="N63" s="578" t="n">
        <v>19820.313</v>
      </c>
      <c r="O63" s="554" t="n">
        <v>15699.36395</v>
      </c>
      <c r="P63" s="579" t="n">
        <f aca="false">O63/N63</f>
        <v>0.792084562438545</v>
      </c>
      <c r="Q63" s="579" t="n">
        <f aca="false">(K63/N63-1)</f>
        <v>-0.100294985250737</v>
      </c>
      <c r="R63" s="579" t="n">
        <f aca="false">(L63/O63)-1</f>
        <v>-0.00248277574328115</v>
      </c>
      <c r="S63" s="580" t="n">
        <f aca="false">(M63-P63)*100</f>
        <v>8.61121588729306</v>
      </c>
    </row>
    <row r="64" customFormat="false" ht="16.35" hidden="false" customHeight="true" outlineLevel="0" collapsed="false">
      <c r="A64" s="552" t="s">
        <v>140</v>
      </c>
      <c r="B64" s="578" t="n">
        <v>3295.42311</v>
      </c>
      <c r="C64" s="554" t="n">
        <v>1434.42629</v>
      </c>
      <c r="D64" s="579" t="n">
        <f aca="false">C64/B64</f>
        <v>0.435278336686787</v>
      </c>
      <c r="E64" s="578" t="n">
        <v>1589.14099</v>
      </c>
      <c r="F64" s="554" t="n">
        <v>585.70565</v>
      </c>
      <c r="G64" s="579" t="n">
        <f aca="false">F64/E64</f>
        <v>0.368567454798331</v>
      </c>
      <c r="H64" s="579" t="n">
        <f aca="false">(B64/E64-1)</f>
        <v>1.07371349095967</v>
      </c>
      <c r="I64" s="579" t="n">
        <f aca="false">(C64/F64)-1</f>
        <v>1.44905660377358</v>
      </c>
      <c r="J64" s="580" t="n">
        <f aca="false">(D64-G64)*100</f>
        <v>6.67108818884564</v>
      </c>
      <c r="K64" s="581" t="n">
        <v>11256.59953</v>
      </c>
      <c r="L64" s="554" t="n">
        <v>5381.86135</v>
      </c>
      <c r="M64" s="579" t="n">
        <f aca="false">L64/K64</f>
        <v>0.478107205968977</v>
      </c>
      <c r="N64" s="578" t="n">
        <v>7397.57287</v>
      </c>
      <c r="O64" s="554" t="n">
        <v>3750.72637</v>
      </c>
      <c r="P64" s="579" t="n">
        <f aca="false">O64/N64</f>
        <v>0.507021213026591</v>
      </c>
      <c r="Q64" s="579" t="n">
        <f aca="false">(K64/N64-1)</f>
        <v>0.521661189124589</v>
      </c>
      <c r="R64" s="579" t="n">
        <f aca="false">(L64/O64)-1</f>
        <v>0.434885091337655</v>
      </c>
      <c r="S64" s="580" t="n">
        <f aca="false">(M64-P64)*100</f>
        <v>-2.89140070576139</v>
      </c>
    </row>
    <row r="65" customFormat="false" ht="16.35" hidden="false" customHeight="true" outlineLevel="0" collapsed="false">
      <c r="A65" s="552" t="s">
        <v>104</v>
      </c>
      <c r="B65" s="578" t="n">
        <v>3040.284</v>
      </c>
      <c r="C65" s="554" t="n">
        <v>2288.0086</v>
      </c>
      <c r="D65" s="579" t="n">
        <f aca="false">C65/B65</f>
        <v>0.752564102564103</v>
      </c>
      <c r="E65" s="578" t="n">
        <v>2712.8688</v>
      </c>
      <c r="F65" s="554" t="n">
        <v>1872.8929</v>
      </c>
      <c r="G65" s="579" t="n">
        <f aca="false">F65/E65</f>
        <v>0.690373563218391</v>
      </c>
      <c r="H65" s="579" t="n">
        <f aca="false">(B65/E65-1)</f>
        <v>0.120689655172414</v>
      </c>
      <c r="I65" s="579" t="n">
        <f aca="false">(C65/F65)-1</f>
        <v>0.221644120707596</v>
      </c>
      <c r="J65" s="580" t="n">
        <f aca="false">(D65-G65)*100</f>
        <v>6.21905393457117</v>
      </c>
      <c r="K65" s="581" t="n">
        <v>11798.6406</v>
      </c>
      <c r="L65" s="554" t="n">
        <v>8534.2331</v>
      </c>
      <c r="M65" s="579" t="n">
        <f aca="false">L65/K65</f>
        <v>0.723323422530558</v>
      </c>
      <c r="N65" s="578" t="n">
        <v>15234.5961</v>
      </c>
      <c r="O65" s="554" t="n">
        <v>10273.17714</v>
      </c>
      <c r="P65" s="579" t="n">
        <f aca="false">O65/N65</f>
        <v>0.674332097324195</v>
      </c>
      <c r="Q65" s="579" t="n">
        <f aca="false">(K65/N65-1)</f>
        <v>-0.225536369815541</v>
      </c>
      <c r="R65" s="579" t="n">
        <f aca="false">(L65/O65)-1</f>
        <v>-0.169270325655068</v>
      </c>
      <c r="S65" s="580" t="n">
        <f aca="false">(M65-P65)*100</f>
        <v>4.89913252063635</v>
      </c>
    </row>
    <row r="66" customFormat="false" ht="16.35" hidden="false" customHeight="true" outlineLevel="0" collapsed="false">
      <c r="A66" s="561" t="s">
        <v>110</v>
      </c>
      <c r="B66" s="582" t="n">
        <v>0</v>
      </c>
      <c r="C66" s="563"/>
      <c r="D66" s="583"/>
      <c r="E66" s="582" t="n">
        <v>3982.30796</v>
      </c>
      <c r="F66" s="563" t="n">
        <v>1982.77262</v>
      </c>
      <c r="G66" s="583" t="n">
        <f aca="false">F66/E66</f>
        <v>0.497895351116944</v>
      </c>
      <c r="H66" s="583"/>
      <c r="I66" s="583"/>
      <c r="J66" s="584"/>
      <c r="K66" s="585" t="n">
        <v>4086.08752</v>
      </c>
      <c r="L66" s="563" t="n">
        <v>2455.05906</v>
      </c>
      <c r="M66" s="583" t="n">
        <f aca="false">L66/K66</f>
        <v>0.600833694330659</v>
      </c>
      <c r="N66" s="582" t="n">
        <v>12730.13288</v>
      </c>
      <c r="O66" s="563" t="n">
        <v>7867.55722</v>
      </c>
      <c r="P66" s="583" t="n">
        <f aca="false">O66/N66</f>
        <v>0.61802632338273</v>
      </c>
      <c r="Q66" s="583" t="n">
        <f aca="false">(K66/N66-1)</f>
        <v>-0.679022398389922</v>
      </c>
      <c r="R66" s="583" t="n">
        <f aca="false">(L66/O66)-1</f>
        <v>-0.687951546922464</v>
      </c>
      <c r="S66" s="584" t="n">
        <f aca="false">(M66-P66)*100</f>
        <v>-1.71926290520711</v>
      </c>
    </row>
    <row r="67" customFormat="false" ht="15.5" hidden="false" customHeight="false" outlineLevel="0" collapsed="false">
      <c r="A67" s="167"/>
    </row>
    <row r="68" customFormat="false" ht="14.8" hidden="false" customHeight="false" outlineLevel="0" collapsed="false">
      <c r="A68" s="167"/>
      <c r="E68" s="320"/>
      <c r="F68" s="320"/>
    </row>
    <row r="69" customFormat="false" ht="14.8" hidden="false" customHeight="false" outlineLevel="0" collapsed="false">
      <c r="A69" s="167"/>
      <c r="C69" s="320"/>
    </row>
    <row r="72" customFormat="false" ht="14.8" hidden="false" customHeight="false" outlineLevel="0" collapsed="false">
      <c r="C72" s="595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7:S65536 J67:J65536 S3 J3">
    <cfRule type="cellIs" priority="2" operator="lessThan" aboveAverage="0" equalAverage="0" bottom="0" percent="0" rank="0" text="" dxfId="328">
      <formula>0</formula>
    </cfRule>
  </conditionalFormatting>
  <conditionalFormatting sqref="H32:J33 H9:J24 Q9:S36 Q38:S57 H38:J57 H60:J64 Q60:S66">
    <cfRule type="cellIs" priority="3" operator="lessThan" aboveAverage="0" equalAverage="0" bottom="0" percent="0" rank="0" text="" dxfId="329">
      <formula>0</formula>
    </cfRule>
    <cfRule type="cellIs" priority="4" operator="greaterThanOrEqual" aboveAverage="0" equalAverage="0" bottom="0" percent="0" rank="0" text="" dxfId="330">
      <formula>0</formula>
    </cfRule>
  </conditionalFormatting>
  <conditionalFormatting sqref="Q13:S17 Q19:S19">
    <cfRule type="cellIs" priority="5" operator="lessThan" aboveAverage="0" equalAverage="0" bottom="0" percent="0" rank="0" text="" dxfId="331">
      <formula>0</formula>
    </cfRule>
    <cfRule type="cellIs" priority="6" operator="greaterThanOrEqual" aboveAverage="0" equalAverage="0" bottom="0" percent="0" rank="0" text="" dxfId="332">
      <formula>0</formula>
    </cfRule>
  </conditionalFormatting>
  <conditionalFormatting sqref="H13:J17 H19:J19">
    <cfRule type="cellIs" priority="7" operator="lessThan" aboveAverage="0" equalAverage="0" bottom="0" percent="0" rank="0" text="" dxfId="333">
      <formula>0</formula>
    </cfRule>
    <cfRule type="cellIs" priority="8" operator="greaterThanOrEqual" aboveAverage="0" equalAverage="0" bottom="0" percent="0" rank="0" text="" dxfId="334">
      <formula>0</formula>
    </cfRule>
  </conditionalFormatting>
  <conditionalFormatting sqref="Q35:S35">
    <cfRule type="cellIs" priority="9" operator="lessThan" aboveAverage="0" equalAverage="0" bottom="0" percent="0" rank="0" text="" dxfId="335">
      <formula>0</formula>
    </cfRule>
    <cfRule type="cellIs" priority="10" operator="greaterThanOrEqual" aboveAverage="0" equalAverage="0" bottom="0" percent="0" rank="0" text="" dxfId="336">
      <formula>0</formula>
    </cfRule>
  </conditionalFormatting>
  <conditionalFormatting sqref="Q25:S25">
    <cfRule type="cellIs" priority="11" operator="lessThan" aboveAverage="0" equalAverage="0" bottom="0" percent="0" rank="0" text="" dxfId="337">
      <formula>0</formula>
    </cfRule>
    <cfRule type="cellIs" priority="12" operator="greaterThanOrEqual" aboveAverage="0" equalAverage="0" bottom="0" percent="0" rank="0" text="" dxfId="338">
      <formula>0</formula>
    </cfRule>
  </conditionalFormatting>
  <conditionalFormatting sqref="H66:J66">
    <cfRule type="cellIs" priority="13" operator="lessThan" aboveAverage="0" equalAverage="0" bottom="0" percent="0" rank="0" text="" dxfId="339">
      <formula>0</formula>
    </cfRule>
    <cfRule type="cellIs" priority="14" operator="greaterThanOrEqual" aboveAverage="0" equalAverage="0" bottom="0" percent="0" rank="0" text="" dxfId="340">
      <formula>0</formula>
    </cfRule>
  </conditionalFormatting>
  <conditionalFormatting sqref="H26:J36">
    <cfRule type="cellIs" priority="15" operator="lessThan" aboveAverage="0" equalAverage="0" bottom="0" percent="0" rank="0" text="" dxfId="341">
      <formula>0</formula>
    </cfRule>
    <cfRule type="cellIs" priority="16" operator="greaterThanOrEqual" aboveAverage="0" equalAverage="0" bottom="0" percent="0" rank="0" text="" dxfId="342">
      <formula>0</formula>
    </cfRule>
  </conditionalFormatting>
  <conditionalFormatting sqref="H34:J34">
    <cfRule type="cellIs" priority="17" operator="lessThan" aboveAverage="0" equalAverage="0" bottom="0" percent="0" rank="0" text="" dxfId="343">
      <formula>0</formula>
    </cfRule>
    <cfRule type="cellIs" priority="18" operator="greaterThanOrEqual" aboveAverage="0" equalAverage="0" bottom="0" percent="0" rank="0" text="" dxfId="344">
      <formula>0</formula>
    </cfRule>
  </conditionalFormatting>
  <conditionalFormatting sqref="Q34:S34">
    <cfRule type="cellIs" priority="19" operator="lessThan" aboveAverage="0" equalAverage="0" bottom="0" percent="0" rank="0" text="" dxfId="345">
      <formula>0</formula>
    </cfRule>
    <cfRule type="cellIs" priority="20" operator="greaterThanOrEqual" aboveAverage="0" equalAverage="0" bottom="0" percent="0" rank="0" text="" dxfId="346">
      <formula>0</formula>
    </cfRule>
  </conditionalFormatting>
  <conditionalFormatting sqref="Q26:S36">
    <cfRule type="cellIs" priority="21" operator="lessThan" aboveAverage="0" equalAverage="0" bottom="0" percent="0" rank="0" text="" dxfId="347">
      <formula>0</formula>
    </cfRule>
    <cfRule type="cellIs" priority="22" operator="greaterThanOrEqual" aboveAverage="0" equalAverage="0" bottom="0" percent="0" rank="0" text="" dxfId="348">
      <formula>0</formula>
    </cfRule>
  </conditionalFormatting>
  <conditionalFormatting sqref="H65:J65">
    <cfRule type="cellIs" priority="23" operator="lessThan" aboveAverage="0" equalAverage="0" bottom="0" percent="0" rank="0" text="" dxfId="349">
      <formula>0</formula>
    </cfRule>
    <cfRule type="cellIs" priority="24" operator="greaterThanOrEqual" aboveAverage="0" equalAverage="0" bottom="0" percent="0" rank="0" text="" dxfId="350">
      <formula>0</formula>
    </cfRule>
  </conditionalFormatting>
  <conditionalFormatting sqref="H25:J25">
    <cfRule type="cellIs" priority="25" operator="lessThan" aboveAverage="0" equalAverage="0" bottom="0" percent="0" rank="0" text="" dxfId="351">
      <formula>0</formula>
    </cfRule>
    <cfRule type="cellIs" priority="26" operator="greaterThanOrEqual" aboveAverage="0" equalAverage="0" bottom="0" percent="0" rank="0" text="" dxfId="352">
      <formula>0</formula>
    </cfRule>
  </conditionalFormatting>
  <conditionalFormatting sqref="H35:J35">
    <cfRule type="cellIs" priority="27" operator="lessThan" aboveAverage="0" equalAverage="0" bottom="0" percent="0" rank="0" text="" dxfId="353">
      <formula>0</formula>
    </cfRule>
    <cfRule type="cellIs" priority="28" operator="greaterThanOrEqual" aboveAverage="0" equalAverage="0" bottom="0" percent="0" rank="0" text="" dxfId="354">
      <formula>0</formula>
    </cfRule>
  </conditionalFormatting>
  <conditionalFormatting sqref="Q18:S18">
    <cfRule type="cellIs" priority="29" operator="lessThan" aboveAverage="0" equalAverage="0" bottom="0" percent="0" rank="0" text="" dxfId="355">
      <formula>0</formula>
    </cfRule>
    <cfRule type="cellIs" priority="30" operator="greaterThanOrEqual" aboveAverage="0" equalAverage="0" bottom="0" percent="0" rank="0" text="" dxfId="356">
      <formula>0</formula>
    </cfRule>
  </conditionalFormatting>
  <conditionalFormatting sqref="H18:J18">
    <cfRule type="cellIs" priority="31" operator="lessThan" aboveAverage="0" equalAverage="0" bottom="0" percent="0" rank="0" text="" dxfId="357">
      <formula>0</formula>
    </cfRule>
    <cfRule type="cellIs" priority="32" operator="greaterThanOrEqual" aboveAverage="0" equalAverage="0" bottom="0" percent="0" rank="0" text="" dxfId="358">
      <formula>0</formula>
    </cfRule>
  </conditionalFormatting>
  <conditionalFormatting sqref="H37:J37">
    <cfRule type="cellIs" priority="33" operator="lessThan" aboveAverage="0" equalAverage="0" bottom="0" percent="0" rank="0" text="" dxfId="359">
      <formula>0</formula>
    </cfRule>
    <cfRule type="cellIs" priority="34" operator="greaterThanOrEqual" aboveAverage="0" equalAverage="0" bottom="0" percent="0" rank="0" text="" dxfId="360">
      <formula>0</formula>
    </cfRule>
  </conditionalFormatting>
  <conditionalFormatting sqref="Q37:S37">
    <cfRule type="cellIs" priority="35" operator="lessThan" aboveAverage="0" equalAverage="0" bottom="0" percent="0" rank="0" text="" dxfId="361">
      <formula>0</formula>
    </cfRule>
    <cfRule type="cellIs" priority="36" operator="greaterThanOrEqual" aboveAverage="0" equalAverage="0" bottom="0" percent="0" rank="0" text="" dxfId="362">
      <formula>0</formula>
    </cfRule>
  </conditionalFormatting>
  <conditionalFormatting sqref="Q37:S37">
    <cfRule type="cellIs" priority="37" operator="lessThan" aboveAverage="0" equalAverage="0" bottom="0" percent="0" rank="0" text="" dxfId="363">
      <formula>0</formula>
    </cfRule>
    <cfRule type="cellIs" priority="38" operator="greaterThanOrEqual" aboveAverage="0" equalAverage="0" bottom="0" percent="0" rank="0" text="" dxfId="364">
      <formula>0</formula>
    </cfRule>
  </conditionalFormatting>
  <conditionalFormatting sqref="H59:J59">
    <cfRule type="cellIs" priority="39" operator="lessThan" aboveAverage="0" equalAverage="0" bottom="0" percent="0" rank="0" text="" dxfId="365">
      <formula>0</formula>
    </cfRule>
    <cfRule type="cellIs" priority="40" operator="greaterThanOrEqual" aboveAverage="0" equalAverage="0" bottom="0" percent="0" rank="0" text="" dxfId="366">
      <formula>0</formula>
    </cfRule>
  </conditionalFormatting>
  <conditionalFormatting sqref="Q59:S59">
    <cfRule type="cellIs" priority="41" operator="lessThan" aboveAverage="0" equalAverage="0" bottom="0" percent="0" rank="0" text="" dxfId="367">
      <formula>0</formula>
    </cfRule>
    <cfRule type="cellIs" priority="42" operator="greaterThanOrEqual" aboveAverage="0" equalAverage="0" bottom="0" percent="0" rank="0" text="" dxfId="368">
      <formula>0</formula>
    </cfRule>
  </conditionalFormatting>
  <conditionalFormatting sqref="H36:J36">
    <cfRule type="cellIs" priority="43" operator="lessThan" aboveAverage="0" equalAverage="0" bottom="0" percent="0" rank="0" text="" dxfId="369">
      <formula>0</formula>
    </cfRule>
    <cfRule type="cellIs" priority="44" operator="greaterThanOrEqual" aboveAverage="0" equalAverage="0" bottom="0" percent="0" rank="0" text="" dxfId="370">
      <formula>0</formula>
    </cfRule>
  </conditionalFormatting>
  <conditionalFormatting sqref="Q36:S36">
    <cfRule type="cellIs" priority="45" operator="lessThan" aboveAverage="0" equalAverage="0" bottom="0" percent="0" rank="0" text="" dxfId="371">
      <formula>0</formula>
    </cfRule>
    <cfRule type="cellIs" priority="46" operator="greaterThanOrEqual" aboveAverage="0" equalAverage="0" bottom="0" percent="0" rank="0" text="" dxfId="372">
      <formula>0</formula>
    </cfRule>
  </conditionalFormatting>
  <conditionalFormatting sqref="Q36:S36">
    <cfRule type="cellIs" priority="47" operator="lessThan" aboveAverage="0" equalAverage="0" bottom="0" percent="0" rank="0" text="" dxfId="373">
      <formula>0</formula>
    </cfRule>
    <cfRule type="cellIs" priority="48" operator="greaterThanOrEqual" aboveAverage="0" equalAverage="0" bottom="0" percent="0" rank="0" text="" dxfId="374">
      <formula>0</formula>
    </cfRule>
  </conditionalFormatting>
  <conditionalFormatting sqref="H58:J58">
    <cfRule type="cellIs" priority="49" operator="lessThan" aboveAverage="0" equalAverage="0" bottom="0" percent="0" rank="0" text="" dxfId="375">
      <formula>0</formula>
    </cfRule>
    <cfRule type="cellIs" priority="50" operator="greaterThanOrEqual" aboveAverage="0" equalAverage="0" bottom="0" percent="0" rank="0" text="" dxfId="376">
      <formula>0</formula>
    </cfRule>
  </conditionalFormatting>
  <conditionalFormatting sqref="Q58:S58">
    <cfRule type="cellIs" priority="51" operator="lessThan" aboveAverage="0" equalAverage="0" bottom="0" percent="0" rank="0" text="" dxfId="377">
      <formula>0</formula>
    </cfRule>
    <cfRule type="cellIs" priority="52" operator="greaterThanOrEqual" aboveAverage="0" equalAverage="0" bottom="0" percent="0" rank="0" text="" dxfId="37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2.3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6.25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25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6.8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8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6</v>
      </c>
      <c r="B11" s="81" t="s">
        <v>68</v>
      </c>
      <c r="C11" s="82" t="n">
        <v>2748448</v>
      </c>
      <c r="D11" s="83" t="n">
        <v>2228124</v>
      </c>
      <c r="E11" s="84" t="n">
        <f aca="false">(D11/C11)</f>
        <v>0.810684429903713</v>
      </c>
      <c r="F11" s="85" t="n">
        <v>52905</v>
      </c>
      <c r="G11" s="86" t="n">
        <v>46287</v>
      </c>
      <c r="H11" s="87" t="n">
        <f aca="false">(G11/F11)</f>
        <v>0.874907853700028</v>
      </c>
      <c r="I11" s="88" t="n">
        <f aca="false">C11+F11</f>
        <v>2801353</v>
      </c>
      <c r="J11" s="89" t="n">
        <f aca="false">G11+D11</f>
        <v>2274411</v>
      </c>
      <c r="K11" s="90" t="n">
        <f aca="false">(J11/I11)</f>
        <v>0.811897322472391</v>
      </c>
    </row>
    <row r="12" s="92" customFormat="true" ht="17.7" hidden="false" customHeight="true" outlineLevel="0" collapsed="false">
      <c r="A12" s="80"/>
      <c r="B12" s="81" t="s">
        <v>69</v>
      </c>
      <c r="C12" s="82" t="n">
        <v>2553535</v>
      </c>
      <c r="D12" s="83" t="n">
        <v>1966361</v>
      </c>
      <c r="E12" s="84" t="n">
        <f aca="false">(D12/C12)</f>
        <v>0.770054453923678</v>
      </c>
      <c r="F12" s="82" t="n">
        <v>41173</v>
      </c>
      <c r="G12" s="86" t="n">
        <v>35327</v>
      </c>
      <c r="H12" s="87" t="n">
        <f aca="false">(G12/F12)</f>
        <v>0.858013746872951</v>
      </c>
      <c r="I12" s="91" t="n">
        <f aca="false">C12+F12</f>
        <v>2594708</v>
      </c>
      <c r="J12" s="89" t="n">
        <f aca="false">G12+D12</f>
        <v>2001688</v>
      </c>
      <c r="K12" s="90" t="n">
        <f aca="false">(J12/I12)</f>
        <v>0.771450197864268</v>
      </c>
    </row>
    <row r="13" s="93" customFormat="true" ht="18" hidden="false" customHeight="true" outlineLevel="0" collapsed="false">
      <c r="A13" s="80"/>
      <c r="B13" s="81" t="s">
        <v>70</v>
      </c>
      <c r="C13" s="82" t="n">
        <v>2660289</v>
      </c>
      <c r="D13" s="83" t="n">
        <v>2100071</v>
      </c>
      <c r="E13" s="84" t="n">
        <f aca="false">(D13/C13)</f>
        <v>0.789414608713565</v>
      </c>
      <c r="F13" s="82" t="n">
        <v>47200</v>
      </c>
      <c r="G13" s="86" t="n">
        <v>37261</v>
      </c>
      <c r="H13" s="87" t="n">
        <f aca="false">(G13/F13)</f>
        <v>0.789427966101695</v>
      </c>
      <c r="I13" s="91" t="n">
        <f aca="false">C13+F13</f>
        <v>2707489</v>
      </c>
      <c r="J13" s="89" t="n">
        <f aca="false">G13+D13</f>
        <v>2137332</v>
      </c>
      <c r="K13" s="90" t="n">
        <f aca="false">(J13/I13)</f>
        <v>0.78941484157461</v>
      </c>
    </row>
    <row r="14" customFormat="false" ht="18" hidden="false" customHeight="true" outlineLevel="0" collapsed="false">
      <c r="A14" s="80"/>
      <c r="B14" s="81" t="s">
        <v>71</v>
      </c>
      <c r="C14" s="82" t="n">
        <v>2613652</v>
      </c>
      <c r="D14" s="83" t="n">
        <v>1943739</v>
      </c>
      <c r="E14" s="84" t="n">
        <f aca="false">(D14/C14)</f>
        <v>0.743686994289982</v>
      </c>
      <c r="F14" s="82" t="n">
        <v>25643</v>
      </c>
      <c r="G14" s="86" t="n">
        <v>20883</v>
      </c>
      <c r="H14" s="87" t="n">
        <f aca="false">(G14/F14)</f>
        <v>0.814374293179425</v>
      </c>
      <c r="I14" s="91" t="n">
        <f aca="false">C14+F14</f>
        <v>2639295</v>
      </c>
      <c r="J14" s="89" t="n">
        <f aca="false">G14+D14</f>
        <v>1964622</v>
      </c>
      <c r="K14" s="90" t="n">
        <f aca="false">(J14/I14)</f>
        <v>0.744373781634868</v>
      </c>
    </row>
    <row r="15" customFormat="false" ht="18" hidden="false" customHeight="true" outlineLevel="0" collapsed="false">
      <c r="A15" s="80"/>
      <c r="B15" s="81" t="s">
        <v>72</v>
      </c>
      <c r="C15" s="82" t="n">
        <v>2768934</v>
      </c>
      <c r="D15" s="83" t="n">
        <v>2106736</v>
      </c>
      <c r="E15" s="84" t="n">
        <f aca="false">(D15/C15)</f>
        <v>0.760847315248395</v>
      </c>
      <c r="F15" s="82" t="n">
        <v>36213</v>
      </c>
      <c r="G15" s="86" t="n">
        <v>30940</v>
      </c>
      <c r="H15" s="87" t="n">
        <f aca="false">(G15/F15)</f>
        <v>0.854389307707177</v>
      </c>
      <c r="I15" s="91" t="n">
        <f aca="false">C15+F15</f>
        <v>2805147</v>
      </c>
      <c r="J15" s="89" t="n">
        <f aca="false">G15+D15</f>
        <v>2137676</v>
      </c>
      <c r="K15" s="90" t="n">
        <f aca="false">(J15/I15)</f>
        <v>0.762054894092894</v>
      </c>
    </row>
    <row r="16" customFormat="false" ht="18" hidden="false" customHeight="true" outlineLevel="0" collapsed="false">
      <c r="A16" s="80"/>
      <c r="B16" s="81" t="s">
        <v>73</v>
      </c>
      <c r="C16" s="82" t="n">
        <v>2745046</v>
      </c>
      <c r="D16" s="83" t="n">
        <v>2238734</v>
      </c>
      <c r="E16" s="84" t="n">
        <f aca="false">(D16/C16)</f>
        <v>0.815554274864611</v>
      </c>
      <c r="F16" s="82" t="n">
        <v>41226</v>
      </c>
      <c r="G16" s="86" t="n">
        <v>35880</v>
      </c>
      <c r="H16" s="87" t="n">
        <f aca="false">(G16/F16)</f>
        <v>0.87032455246689</v>
      </c>
      <c r="I16" s="91" t="n">
        <f aca="false">C16+F16</f>
        <v>2786272</v>
      </c>
      <c r="J16" s="89" t="n">
        <f aca="false">G16+D16</f>
        <v>2274614</v>
      </c>
      <c r="K16" s="90" t="n">
        <f aca="false">(J16/I16)</f>
        <v>0.81636466217225</v>
      </c>
    </row>
    <row r="17" customFormat="false" ht="18" hidden="false" customHeight="true" outlineLevel="0" collapsed="false">
      <c r="A17" s="80"/>
      <c r="B17" s="81" t="s">
        <v>74</v>
      </c>
      <c r="C17" s="82" t="n">
        <v>2773298</v>
      </c>
      <c r="D17" s="83" t="n">
        <v>2313409</v>
      </c>
      <c r="E17" s="84" t="n">
        <f aca="false">(D17/C17)</f>
        <v>0.834172526717288</v>
      </c>
      <c r="F17" s="82" t="n">
        <v>38964</v>
      </c>
      <c r="G17" s="86" t="n">
        <v>34420</v>
      </c>
      <c r="H17" s="87" t="n">
        <f aca="false">(G17/F17)</f>
        <v>0.8833795298224</v>
      </c>
      <c r="I17" s="91" t="n">
        <f aca="false">C17+F17</f>
        <v>2812262</v>
      </c>
      <c r="J17" s="89" t="n">
        <f aca="false">G17+D17</f>
        <v>2347829</v>
      </c>
      <c r="K17" s="90" t="n">
        <f aca="false">(J17/I17)</f>
        <v>0.834854291669837</v>
      </c>
    </row>
    <row r="18" s="93" customFormat="true" ht="18" hidden="false" customHeight="true" outlineLevel="0" collapsed="false">
      <c r="A18" s="80"/>
      <c r="B18" s="81" t="s">
        <v>75</v>
      </c>
      <c r="C18" s="82" t="n">
        <v>2783597</v>
      </c>
      <c r="D18" s="83" t="n">
        <v>2276924</v>
      </c>
      <c r="E18" s="84" t="n">
        <f aca="false">(D18/C18)</f>
        <v>0.817979039350883</v>
      </c>
      <c r="F18" s="82" t="n">
        <v>31715</v>
      </c>
      <c r="G18" s="86" t="n">
        <v>25253</v>
      </c>
      <c r="H18" s="87" t="n">
        <f aca="false">(G18/F18)</f>
        <v>0.79624783225603</v>
      </c>
      <c r="I18" s="91" t="n">
        <f aca="false">C18+F18</f>
        <v>2815312</v>
      </c>
      <c r="J18" s="89" t="n">
        <f aca="false">G18+D18</f>
        <v>2302177</v>
      </c>
      <c r="K18" s="90" t="n">
        <f aca="false">(J18/I18)</f>
        <v>0.817734233363833</v>
      </c>
    </row>
    <row r="19" s="94" customFormat="true" ht="18" hidden="false" customHeight="true" outlineLevel="0" collapsed="false">
      <c r="A19" s="80"/>
      <c r="B19" s="81" t="s">
        <v>76</v>
      </c>
      <c r="C19" s="82" t="n">
        <v>2698813</v>
      </c>
      <c r="D19" s="83" t="n">
        <v>2157067</v>
      </c>
      <c r="E19" s="84" t="n">
        <f aca="false">(D19/C19)</f>
        <v>0.799265084316698</v>
      </c>
      <c r="F19" s="82" t="n">
        <v>32372</v>
      </c>
      <c r="G19" s="86" t="n">
        <v>27084</v>
      </c>
      <c r="H19" s="87" t="n">
        <f aca="false">(G19/F19)</f>
        <v>0.836648955887804</v>
      </c>
      <c r="I19" s="91" t="n">
        <f aca="false">C19+F19</f>
        <v>2731185</v>
      </c>
      <c r="J19" s="89" t="n">
        <f aca="false">G19+D19</f>
        <v>2184151</v>
      </c>
      <c r="K19" s="90" t="n">
        <f aca="false">(J19/I19)</f>
        <v>0.79970818527489</v>
      </c>
    </row>
    <row r="20" s="92" customFormat="true" ht="18" hidden="false" customHeight="true" outlineLevel="0" collapsed="false">
      <c r="A20" s="80"/>
      <c r="B20" s="81" t="s">
        <v>77</v>
      </c>
      <c r="C20" s="82" t="n">
        <v>2756452</v>
      </c>
      <c r="D20" s="83" t="n">
        <v>2284349</v>
      </c>
      <c r="E20" s="84" t="n">
        <f aca="false">(D20/C20)</f>
        <v>0.828728017030589</v>
      </c>
      <c r="F20" s="82" t="n">
        <v>35297</v>
      </c>
      <c r="G20" s="86" t="n">
        <v>30111</v>
      </c>
      <c r="H20" s="87" t="n">
        <f aca="false">(G20/F20)</f>
        <v>0.853075332181205</v>
      </c>
      <c r="I20" s="91" t="n">
        <f aca="false">C20+F20</f>
        <v>2791749</v>
      </c>
      <c r="J20" s="89" t="n">
        <f aca="false">G20+D20</f>
        <v>2314460</v>
      </c>
      <c r="K20" s="90" t="n">
        <f aca="false">(J20/I20)</f>
        <v>0.829035848136777</v>
      </c>
    </row>
    <row r="21" s="92" customFormat="true" ht="18" hidden="false" customHeight="true" outlineLevel="0" collapsed="false">
      <c r="A21" s="80"/>
      <c r="B21" s="81" t="s">
        <v>78</v>
      </c>
      <c r="C21" s="82" t="n">
        <v>2605906</v>
      </c>
      <c r="D21" s="83" t="n">
        <v>2189071</v>
      </c>
      <c r="E21" s="84" t="n">
        <f aca="false">(D21/C21)</f>
        <v>0.840042196456818</v>
      </c>
      <c r="F21" s="82" t="n">
        <v>48628</v>
      </c>
      <c r="G21" s="86" t="n">
        <v>39569</v>
      </c>
      <c r="H21" s="87" t="n">
        <f aca="false">(G21/F21)</f>
        <v>0.813708151682158</v>
      </c>
      <c r="I21" s="91" t="n">
        <f aca="false">C21+F21</f>
        <v>2654534</v>
      </c>
      <c r="J21" s="89" t="n">
        <f aca="false">G21+D21</f>
        <v>2228640</v>
      </c>
      <c r="K21" s="90" t="n">
        <f aca="false">(J21/I21)</f>
        <v>0.839559787141547</v>
      </c>
    </row>
    <row r="22" customFormat="false" ht="18" hidden="false" customHeight="true" outlineLevel="0" collapsed="false">
      <c r="A22" s="80"/>
      <c r="B22" s="81" t="s">
        <v>79</v>
      </c>
      <c r="C22" s="82" t="n">
        <v>2838478</v>
      </c>
      <c r="D22" s="83" t="n">
        <v>2314798</v>
      </c>
      <c r="E22" s="84" t="n">
        <f aca="false">(D22/C22)</f>
        <v>0.8155067610177</v>
      </c>
      <c r="F22" s="82" t="n">
        <v>63387</v>
      </c>
      <c r="G22" s="86" t="n">
        <v>42261</v>
      </c>
      <c r="H22" s="87" t="n">
        <f aca="false">(G22/F22)</f>
        <v>0.666713994983199</v>
      </c>
      <c r="I22" s="91" t="n">
        <f aca="false">C22+F22</f>
        <v>2901865</v>
      </c>
      <c r="J22" s="89" t="n">
        <f aca="false">G22+D22</f>
        <v>2357059</v>
      </c>
      <c r="K22" s="90" t="n">
        <f aca="false">(J22/I22)</f>
        <v>0.812256600496577</v>
      </c>
    </row>
    <row r="23" customFormat="false" ht="5.9" hidden="false" customHeight="true" outlineLevel="0" collapsed="false">
      <c r="A23" s="95"/>
      <c r="B23" s="81"/>
      <c r="C23" s="82"/>
      <c r="D23" s="96"/>
      <c r="E23" s="97"/>
      <c r="F23" s="98"/>
      <c r="G23" s="86"/>
      <c r="H23" s="99"/>
      <c r="I23" s="100"/>
      <c r="J23" s="89"/>
      <c r="K23" s="101"/>
    </row>
    <row r="24" s="111" customFormat="true" ht="20.7" hidden="false" customHeight="true" outlineLevel="0" collapsed="false">
      <c r="A24" s="102" t="n">
        <v>2017</v>
      </c>
      <c r="B24" s="103" t="s">
        <v>68</v>
      </c>
      <c r="C24" s="104" t="n">
        <v>2779343</v>
      </c>
      <c r="D24" s="105" t="n">
        <v>2265491</v>
      </c>
      <c r="E24" s="106" t="n">
        <f aca="false">(D24/C24)</f>
        <v>0.815117457614983</v>
      </c>
      <c r="F24" s="104" t="n">
        <v>49613</v>
      </c>
      <c r="G24" s="107" t="n">
        <v>44220</v>
      </c>
      <c r="H24" s="106" t="n">
        <f aca="false">(G24/F24)</f>
        <v>0.891298651563098</v>
      </c>
      <c r="I24" s="108" t="n">
        <f aca="false">C24+F24</f>
        <v>2828956</v>
      </c>
      <c r="J24" s="109" t="n">
        <f aca="false">G24+D24</f>
        <v>2309711</v>
      </c>
      <c r="K24" s="110" t="n">
        <f aca="false">(J24/I24)</f>
        <v>0.816453490262839</v>
      </c>
    </row>
    <row r="25" s="111" customFormat="true" ht="20.7" hidden="false" customHeight="true" outlineLevel="0" collapsed="false">
      <c r="A25" s="80"/>
      <c r="B25" s="112" t="s">
        <v>69</v>
      </c>
      <c r="C25" s="113" t="n">
        <v>2467739</v>
      </c>
      <c r="D25" s="114" t="n">
        <v>1948846</v>
      </c>
      <c r="E25" s="115" t="n">
        <f aca="false">(D25/C25)</f>
        <v>0.789729383861097</v>
      </c>
      <c r="F25" s="113" t="n">
        <v>35896</v>
      </c>
      <c r="G25" s="116" t="n">
        <v>30502</v>
      </c>
      <c r="H25" s="87" t="n">
        <f aca="false">(G25/F25)</f>
        <v>0.849732560731001</v>
      </c>
      <c r="I25" s="117" t="n">
        <f aca="false">C25+F25</f>
        <v>2503635</v>
      </c>
      <c r="J25" s="118" t="n">
        <f aca="false">G25+D25</f>
        <v>1979348</v>
      </c>
      <c r="K25" s="90" t="n">
        <f aca="false">(J25/I25)</f>
        <v>0.790589682601497</v>
      </c>
    </row>
    <row r="26" s="111" customFormat="true" ht="20.7" hidden="false" customHeight="true" outlineLevel="0" collapsed="false">
      <c r="A26" s="80"/>
      <c r="B26" s="112" t="s">
        <v>70</v>
      </c>
      <c r="C26" s="113" t="n">
        <v>2721929</v>
      </c>
      <c r="D26" s="114" t="n">
        <v>2160558</v>
      </c>
      <c r="E26" s="115" t="n">
        <f aca="false">(D26/C26)</f>
        <v>0.793759866624001</v>
      </c>
      <c r="F26" s="113" t="n">
        <v>36195</v>
      </c>
      <c r="G26" s="116" t="n">
        <v>29313</v>
      </c>
      <c r="H26" s="87" t="n">
        <f aca="false">(G26/F26)</f>
        <v>0.809863240779113</v>
      </c>
      <c r="I26" s="117" t="n">
        <f aca="false">C26+F26</f>
        <v>2758124</v>
      </c>
      <c r="J26" s="118" t="n">
        <f aca="false">G26+D26</f>
        <v>2189871</v>
      </c>
      <c r="K26" s="90" t="n">
        <f aca="false">(J26/I26)</f>
        <v>0.793971192013122</v>
      </c>
    </row>
    <row r="27" s="111" customFormat="true" ht="20.7" hidden="false" customHeight="true" outlineLevel="0" collapsed="false">
      <c r="A27" s="80"/>
      <c r="B27" s="112" t="s">
        <v>71</v>
      </c>
      <c r="C27" s="113" t="n">
        <v>2626726</v>
      </c>
      <c r="D27" s="114" t="n">
        <v>2090376</v>
      </c>
      <c r="E27" s="115" t="n">
        <f aca="false">(D27/C27)</f>
        <v>0.795810449966993</v>
      </c>
      <c r="F27" s="113" t="n">
        <v>36552</v>
      </c>
      <c r="G27" s="116" t="n">
        <v>30582</v>
      </c>
      <c r="H27" s="87" t="n">
        <f aca="false">(G27/F27)</f>
        <v>0.836671043992121</v>
      </c>
      <c r="I27" s="117" t="n">
        <f aca="false">C27+F27</f>
        <v>2663278</v>
      </c>
      <c r="J27" s="118" t="n">
        <f aca="false">G27+D27</f>
        <v>2120958</v>
      </c>
      <c r="K27" s="90" t="n">
        <f aca="false">(J27/I27)</f>
        <v>0.796371238751644</v>
      </c>
    </row>
    <row r="28" customFormat="false" ht="18" hidden="false" customHeight="true" outlineLevel="0" collapsed="false">
      <c r="A28" s="119" t="s">
        <v>80</v>
      </c>
      <c r="B28" s="120"/>
      <c r="C28" s="121"/>
      <c r="D28" s="122"/>
      <c r="E28" s="123"/>
      <c r="F28" s="124"/>
      <c r="G28" s="122"/>
      <c r="H28" s="125"/>
      <c r="I28" s="124"/>
      <c r="J28" s="122"/>
      <c r="K28" s="126"/>
    </row>
    <row r="29" customFormat="false" ht="18" hidden="false" customHeight="true" outlineLevel="0" collapsed="false">
      <c r="A29" s="127" t="s">
        <v>81</v>
      </c>
      <c r="B29" s="128"/>
      <c r="C29" s="129" t="n">
        <f aca="false">(C27/C14-1)*100</f>
        <v>0.500219616077424</v>
      </c>
      <c r="D29" s="130" t="n">
        <f aca="false">(D27/D14-1)*100</f>
        <v>7.54406841659296</v>
      </c>
      <c r="E29" s="131" t="n">
        <f aca="false">(E27-E14)*100</f>
        <v>5.21234556770112</v>
      </c>
      <c r="F29" s="129" t="n">
        <f aca="false">(F27/F14-1)*100</f>
        <v>42.5418242795305</v>
      </c>
      <c r="G29" s="130" t="n">
        <f aca="false">(G27/G14-1)*100</f>
        <v>46.4444763683379</v>
      </c>
      <c r="H29" s="131" t="n">
        <f aca="false">(H27-H14)*100</f>
        <v>2.22967508126956</v>
      </c>
      <c r="I29" s="129" t="n">
        <f aca="false">(I27/I14-1)*100</f>
        <v>0.908689631132553</v>
      </c>
      <c r="J29" s="130" t="n">
        <f aca="false">(J27/J14-1)*100</f>
        <v>7.95756130186875</v>
      </c>
      <c r="K29" s="132" t="n">
        <f aca="false">(K27-K14)*100</f>
        <v>5.19974571167752</v>
      </c>
    </row>
    <row r="30" customFormat="false" ht="5.05" hidden="false" customHeight="true" outlineLevel="0" collapsed="false">
      <c r="A30" s="127"/>
      <c r="B30" s="128"/>
      <c r="C30" s="133"/>
      <c r="D30" s="134"/>
      <c r="E30" s="128"/>
      <c r="F30" s="133"/>
      <c r="G30" s="134"/>
      <c r="H30" s="135"/>
      <c r="I30" s="133"/>
      <c r="J30" s="134"/>
      <c r="K30" s="136"/>
    </row>
    <row r="31" customFormat="false" ht="18" hidden="false" customHeight="true" outlineLevel="0" collapsed="false">
      <c r="A31" s="119" t="s">
        <v>82</v>
      </c>
      <c r="B31" s="137"/>
      <c r="C31" s="138"/>
      <c r="D31" s="139"/>
      <c r="E31" s="140"/>
      <c r="F31" s="141"/>
      <c r="G31" s="139"/>
      <c r="H31" s="142"/>
      <c r="I31" s="141"/>
      <c r="J31" s="139"/>
      <c r="K31" s="143"/>
    </row>
    <row r="32" customFormat="false" ht="18" hidden="false" customHeight="true" outlineLevel="0" collapsed="false">
      <c r="A32" s="127" t="s">
        <v>83</v>
      </c>
      <c r="B32" s="144"/>
      <c r="C32" s="91" t="n">
        <f aca="false">SUM(C11:C14)</f>
        <v>10575924</v>
      </c>
      <c r="D32" s="89" t="n">
        <f aca="false">SUM(D11:D14)</f>
        <v>8238295</v>
      </c>
      <c r="E32" s="145" t="n">
        <f aca="false">(D32/C32)</f>
        <v>0.778966925254002</v>
      </c>
      <c r="F32" s="91" t="n">
        <f aca="false">SUM(F11:F14)</f>
        <v>166921</v>
      </c>
      <c r="G32" s="89" t="n">
        <f aca="false">SUM(G11:G14)</f>
        <v>139758</v>
      </c>
      <c r="H32" s="145" t="n">
        <f aca="false">(G32/F32)</f>
        <v>0.837270325483313</v>
      </c>
      <c r="I32" s="91" t="n">
        <f aca="false">SUM(I11:I14)</f>
        <v>10742845</v>
      </c>
      <c r="J32" s="89" t="n">
        <f aca="false">SUM(J11:J14)</f>
        <v>8378053</v>
      </c>
      <c r="K32" s="146" t="n">
        <f aca="false">(J32/I32)</f>
        <v>0.779872836292435</v>
      </c>
    </row>
    <row r="33" customFormat="false" ht="18" hidden="false" customHeight="true" outlineLevel="0" collapsed="false">
      <c r="A33" s="147" t="s">
        <v>84</v>
      </c>
      <c r="B33" s="148"/>
      <c r="C33" s="149" t="n">
        <f aca="false">SUM(C24:C27)</f>
        <v>10595737</v>
      </c>
      <c r="D33" s="150" t="n">
        <f aca="false">SUM(D24:D27)</f>
        <v>8465271</v>
      </c>
      <c r="E33" s="151" t="n">
        <f aca="false">(D33/C33)</f>
        <v>0.798931777940506</v>
      </c>
      <c r="F33" s="149" t="n">
        <f aca="false">SUM(F24:F27)</f>
        <v>158256</v>
      </c>
      <c r="G33" s="150" t="n">
        <f aca="false">SUM(G24:G27)</f>
        <v>134617</v>
      </c>
      <c r="H33" s="151" t="n">
        <f aca="false">(G33/F33)</f>
        <v>0.850628096249115</v>
      </c>
      <c r="I33" s="149" t="n">
        <f aca="false">SUM(I24:I27)</f>
        <v>10753993</v>
      </c>
      <c r="J33" s="150" t="n">
        <f aca="false">SUM(J24:J27)</f>
        <v>8599888</v>
      </c>
      <c r="K33" s="152" t="n">
        <f aca="false">(J33/I33)</f>
        <v>0.799692542109708</v>
      </c>
    </row>
    <row r="34" customFormat="false" ht="18" hidden="false" customHeight="true" outlineLevel="0" collapsed="false">
      <c r="A34" s="127" t="s">
        <v>85</v>
      </c>
      <c r="B34" s="153"/>
      <c r="C34" s="154"/>
      <c r="D34" s="155"/>
      <c r="E34" s="156"/>
      <c r="F34" s="157"/>
      <c r="G34" s="155"/>
      <c r="H34" s="158"/>
      <c r="I34" s="157"/>
      <c r="J34" s="155"/>
      <c r="K34" s="159"/>
    </row>
    <row r="35" customFormat="false" ht="18" hidden="false" customHeight="true" outlineLevel="0" collapsed="false">
      <c r="A35" s="147" t="s">
        <v>86</v>
      </c>
      <c r="B35" s="160"/>
      <c r="C35" s="161" t="n">
        <f aca="false">(C33/C32-1)*100</f>
        <v>0.187340604943831</v>
      </c>
      <c r="D35" s="162" t="n">
        <f aca="false">(D33/D32-1)*100</f>
        <v>2.75513319200149</v>
      </c>
      <c r="E35" s="163" t="n">
        <f aca="false">(E33-E32)*100</f>
        <v>1.99648526865043</v>
      </c>
      <c r="F35" s="164" t="n">
        <f aca="false">(F33/F32-1)*100</f>
        <v>-5.19107841433972</v>
      </c>
      <c r="G35" s="165" t="n">
        <f aca="false">(G33/G32-1)*100</f>
        <v>-3.67850140957942</v>
      </c>
      <c r="H35" s="163" t="n">
        <f aca="false">(H33-H32)*100</f>
        <v>1.33577707658029</v>
      </c>
      <c r="I35" s="164" t="n">
        <f aca="false">(I33/I32-1)*100</f>
        <v>0.103771393890528</v>
      </c>
      <c r="J35" s="165" t="n">
        <f aca="false">(J33/J32-1)*100</f>
        <v>2.64781089353339</v>
      </c>
      <c r="K35" s="166" t="n">
        <f aca="false">(K33-K32)*100</f>
        <v>1.98197058172729</v>
      </c>
    </row>
    <row r="36" customFormat="false" ht="17.5" hidden="false" customHeight="true" outlineLevel="0" collapsed="false">
      <c r="A36" s="167"/>
      <c r="B36" s="168"/>
      <c r="C36" s="169"/>
      <c r="D36" s="169"/>
      <c r="E36" s="169"/>
      <c r="F36" s="169"/>
      <c r="G36" s="169"/>
      <c r="H36" s="169"/>
    </row>
    <row r="37" customFormat="false" ht="17.5" hidden="false" customHeight="true" outlineLevel="0" collapsed="false">
      <c r="A37" s="167"/>
      <c r="B37" s="168"/>
      <c r="C37" s="169"/>
      <c r="D37" s="169"/>
      <c r="E37" s="169"/>
      <c r="F37" s="169"/>
      <c r="G37" s="169"/>
      <c r="H37" s="169"/>
    </row>
    <row r="38" customFormat="false" ht="14.8" hidden="false" customHeight="true" outlineLevel="0" collapsed="false">
      <c r="A38" s="167"/>
    </row>
    <row r="39" customFormat="false" ht="20.55" hidden="false" customHeight="true" outlineLevel="0" collapsed="false">
      <c r="A39" s="170"/>
    </row>
    <row r="40" customFormat="false" ht="20.55" hidden="false" customHeight="true" outlineLevel="0" collapsed="false">
      <c r="A40" s="171"/>
    </row>
    <row r="41" customFormat="false" ht="20.55" hidden="false" customHeight="true" outlineLevel="0" collapsed="false"/>
    <row r="42" customFormat="false" ht="20.55" hidden="false" customHeight="true" outlineLevel="0" collapsed="false"/>
    <row r="43" customFormat="false" ht="20.55" hidden="false" customHeight="true" outlineLevel="0" collapsed="false"/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65519" customFormat="false" ht="14.8" hidden="false" customHeight="false" outlineLevel="0" collapsed="false">
      <c r="C65519" s="172" t="e">
        <f aca="false">((C65515/C65502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8:H28 A28:B35 C30:H34 L28:IV35">
    <cfRule type="cellIs" priority="2" operator="lessThan" aboveAverage="0" equalAverage="0" bottom="0" percent="0" rank="0" text="" dxfId="0">
      <formula>0</formula>
    </cfRule>
  </conditionalFormatting>
  <conditionalFormatting sqref="C35:H35 C29:D2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8:K28 I30:K31 I34:K34">
    <cfRule type="cellIs" priority="5" operator="lessThan" aboveAverage="0" equalAverage="0" bottom="0" percent="0" rank="0" text="" dxfId="3">
      <formula>0</formula>
    </cfRule>
  </conditionalFormatting>
  <conditionalFormatting sqref="I35:K35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9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9:G29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9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9:J29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9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2:K33">
    <cfRule type="cellIs" priority="18" operator="lessThan" aboveAverage="0" equalAverage="0" bottom="0" percent="0" rank="0" text="" dxfId="16">
      <formula>0</formula>
    </cfRule>
  </conditionalFormatting>
  <conditionalFormatting sqref="I32:J33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true" hidden="false" outlineLevel="0" max="13" min="13" style="58" width="12.24"/>
    <col collapsed="false" customWidth="false" hidden="false" outlineLevel="0" max="257" min="14" style="58" width="9.61"/>
  </cols>
  <sheetData>
    <row r="1" customFormat="false" ht="16.8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8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  <c r="L9" s="173"/>
      <c r="M9" s="173"/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6</v>
      </c>
      <c r="B11" s="81" t="s">
        <v>68</v>
      </c>
      <c r="C11" s="82" t="n">
        <v>1380561</v>
      </c>
      <c r="D11" s="83" t="n">
        <v>1137953</v>
      </c>
      <c r="E11" s="84" t="n">
        <f aca="false">(D11/C11)</f>
        <v>0.824268540107971</v>
      </c>
      <c r="F11" s="85" t="n">
        <v>17450</v>
      </c>
      <c r="G11" s="174" t="n">
        <v>13564</v>
      </c>
      <c r="H11" s="87" t="n">
        <f aca="false">(G11/F11)</f>
        <v>0.77730659025788</v>
      </c>
      <c r="I11" s="88" t="n">
        <f aca="false">C11+F11</f>
        <v>1398011</v>
      </c>
      <c r="J11" s="89" t="n">
        <f aca="false">G11+D11</f>
        <v>1151517</v>
      </c>
      <c r="K11" s="90" t="n">
        <f aca="false">(J11/I11)</f>
        <v>0.823682360153103</v>
      </c>
    </row>
    <row r="12" s="92" customFormat="true" ht="17.7" hidden="false" customHeight="true" outlineLevel="0" collapsed="false">
      <c r="A12" s="80"/>
      <c r="B12" s="81" t="s">
        <v>69</v>
      </c>
      <c r="C12" s="82" t="n">
        <v>1239203</v>
      </c>
      <c r="D12" s="83" t="n">
        <v>922800</v>
      </c>
      <c r="E12" s="84" t="n">
        <f aca="false">(D12/C12)</f>
        <v>0.744672180425645</v>
      </c>
      <c r="F12" s="82" t="n">
        <v>4982</v>
      </c>
      <c r="G12" s="174" t="n">
        <v>3710</v>
      </c>
      <c r="H12" s="87" t="n">
        <f aca="false">(G12/F12)</f>
        <v>0.74468085106383</v>
      </c>
      <c r="I12" s="91" t="n">
        <f aca="false">C12+F12</f>
        <v>1244185</v>
      </c>
      <c r="J12" s="89" t="n">
        <f aca="false">G12+D12</f>
        <v>926510</v>
      </c>
      <c r="K12" s="90" t="n">
        <f aca="false">(J12/I12)</f>
        <v>0.744672215144854</v>
      </c>
    </row>
    <row r="13" s="93" customFormat="true" ht="18" hidden="false" customHeight="true" outlineLevel="0" collapsed="false">
      <c r="A13" s="80"/>
      <c r="B13" s="81" t="s">
        <v>70</v>
      </c>
      <c r="C13" s="82" t="n">
        <v>1333387</v>
      </c>
      <c r="D13" s="83" t="n">
        <v>1010124</v>
      </c>
      <c r="E13" s="84" t="n">
        <f aca="false">(D13/C13)</f>
        <v>0.757562508109049</v>
      </c>
      <c r="F13" s="82" t="n">
        <v>10650</v>
      </c>
      <c r="G13" s="174" t="n">
        <v>5667</v>
      </c>
      <c r="H13" s="87" t="n">
        <f aca="false">(G13/F13)</f>
        <v>0.532112676056338</v>
      </c>
      <c r="I13" s="91" t="n">
        <f aca="false">C13+F13</f>
        <v>1344037</v>
      </c>
      <c r="J13" s="89" t="n">
        <f aca="false">G13+D13</f>
        <v>1015791</v>
      </c>
      <c r="K13" s="90" t="n">
        <f aca="false">(J13/I13)</f>
        <v>0.755776068664776</v>
      </c>
    </row>
    <row r="14" customFormat="false" ht="18" hidden="false" customHeight="true" outlineLevel="0" collapsed="false">
      <c r="A14" s="80"/>
      <c r="B14" s="81" t="s">
        <v>71</v>
      </c>
      <c r="C14" s="82" t="n">
        <v>1261790</v>
      </c>
      <c r="D14" s="83" t="n">
        <v>908325</v>
      </c>
      <c r="E14" s="84" t="n">
        <f aca="false">(D14/C14)</f>
        <v>0.719870184420545</v>
      </c>
      <c r="F14" s="82" t="n">
        <v>1409</v>
      </c>
      <c r="G14" s="174" t="n">
        <v>589</v>
      </c>
      <c r="H14" s="87" t="n">
        <f aca="false">(G14/F14)</f>
        <v>0.418026969481902</v>
      </c>
      <c r="I14" s="91" t="n">
        <f aca="false">C14+F14</f>
        <v>1263199</v>
      </c>
      <c r="J14" s="89" t="n">
        <f aca="false">G14+D14</f>
        <v>908914</v>
      </c>
      <c r="K14" s="90" t="n">
        <f aca="false">(J14/I14)</f>
        <v>0.719533501847294</v>
      </c>
    </row>
    <row r="15" customFormat="false" ht="18" hidden="false" customHeight="true" outlineLevel="0" collapsed="false">
      <c r="A15" s="80"/>
      <c r="B15" s="81" t="s">
        <v>72</v>
      </c>
      <c r="C15" s="82" t="n">
        <v>1316270</v>
      </c>
      <c r="D15" s="83" t="n">
        <v>996045</v>
      </c>
      <c r="E15" s="84" t="n">
        <f aca="false">(D15/C15)</f>
        <v>0.756717846642406</v>
      </c>
      <c r="F15" s="82" t="n">
        <v>662</v>
      </c>
      <c r="G15" s="174" t="n">
        <v>582</v>
      </c>
      <c r="H15" s="87" t="n">
        <f aca="false">(G15/F15)</f>
        <v>0.879154078549849</v>
      </c>
      <c r="I15" s="91" t="n">
        <f aca="false">C15+F15</f>
        <v>1316932</v>
      </c>
      <c r="J15" s="89" t="n">
        <f aca="false">G15+D15</f>
        <v>996627</v>
      </c>
      <c r="K15" s="90" t="n">
        <f aca="false">(J15/I15)</f>
        <v>0.756779393317195</v>
      </c>
    </row>
    <row r="16" customFormat="false" ht="18" hidden="false" customHeight="true" outlineLevel="0" collapsed="false">
      <c r="A16" s="80"/>
      <c r="B16" s="81" t="s">
        <v>73</v>
      </c>
      <c r="C16" s="82" t="n">
        <v>1330994</v>
      </c>
      <c r="D16" s="83" t="n">
        <v>1093398</v>
      </c>
      <c r="E16" s="84" t="n">
        <f aca="false">(D16/C16)</f>
        <v>0.821489803860874</v>
      </c>
      <c r="F16" s="82" t="n">
        <v>3096</v>
      </c>
      <c r="G16" s="174" t="n">
        <v>1384</v>
      </c>
      <c r="H16" s="87" t="n">
        <f aca="false">(G16/F16)</f>
        <v>0.44702842377261</v>
      </c>
      <c r="I16" s="91" t="n">
        <f aca="false">C16+F16</f>
        <v>1334090</v>
      </c>
      <c r="J16" s="89" t="n">
        <f aca="false">G16+D16</f>
        <v>1094782</v>
      </c>
      <c r="K16" s="90" t="n">
        <f aca="false">(J16/I16)</f>
        <v>0.820620797697307</v>
      </c>
    </row>
    <row r="17" customFormat="false" ht="18" hidden="false" customHeight="true" outlineLevel="0" collapsed="false">
      <c r="A17" s="80"/>
      <c r="B17" s="81" t="s">
        <v>74</v>
      </c>
      <c r="C17" s="82" t="n">
        <v>1434530</v>
      </c>
      <c r="D17" s="83" t="n">
        <v>1225957</v>
      </c>
      <c r="E17" s="84" t="n">
        <f aca="false">(D17/C17)</f>
        <v>0.854605341122179</v>
      </c>
      <c r="F17" s="82" t="n">
        <v>4168</v>
      </c>
      <c r="G17" s="174" t="n">
        <v>2134</v>
      </c>
      <c r="H17" s="87" t="n">
        <f aca="false">(G17/F17)</f>
        <v>0.511996161228407</v>
      </c>
      <c r="I17" s="91" t="n">
        <f aca="false">C17+F17</f>
        <v>1438698</v>
      </c>
      <c r="J17" s="89" t="n">
        <f aca="false">G17+D17</f>
        <v>1228091</v>
      </c>
      <c r="K17" s="90" t="n">
        <f aca="false">(J17/I17)</f>
        <v>0.853612780444541</v>
      </c>
    </row>
    <row r="18" s="93" customFormat="true" ht="18" hidden="false" customHeight="true" outlineLevel="0" collapsed="false">
      <c r="A18" s="80"/>
      <c r="B18" s="81" t="s">
        <v>75</v>
      </c>
      <c r="C18" s="82" t="n">
        <v>1406702</v>
      </c>
      <c r="D18" s="83" t="n">
        <v>1185096</v>
      </c>
      <c r="E18" s="84" t="n">
        <f aca="false">(D18/C18)</f>
        <v>0.842464146635179</v>
      </c>
      <c r="F18" s="82" t="n">
        <v>2493</v>
      </c>
      <c r="G18" s="174" t="n">
        <v>1019</v>
      </c>
      <c r="H18" s="87" t="n">
        <f aca="false">(G18/F18)</f>
        <v>0.408744484556759</v>
      </c>
      <c r="I18" s="91" t="n">
        <f aca="false">C18+F18</f>
        <v>1409195</v>
      </c>
      <c r="J18" s="89" t="n">
        <f aca="false">G18+D18</f>
        <v>1186115</v>
      </c>
      <c r="K18" s="90" t="n">
        <f aca="false">(J18/I18)</f>
        <v>0.841696855296818</v>
      </c>
    </row>
    <row r="19" s="94" customFormat="true" ht="18" hidden="false" customHeight="true" outlineLevel="0" collapsed="false">
      <c r="A19" s="80"/>
      <c r="B19" s="81" t="s">
        <v>76</v>
      </c>
      <c r="C19" s="82" t="n">
        <v>1287956</v>
      </c>
      <c r="D19" s="83" t="n">
        <v>1047516</v>
      </c>
      <c r="E19" s="84" t="n">
        <f aca="false">(D19/C19)</f>
        <v>0.813316603983366</v>
      </c>
      <c r="F19" s="82" t="n">
        <v>1020</v>
      </c>
      <c r="G19" s="174" t="n">
        <v>393</v>
      </c>
      <c r="H19" s="87" t="n">
        <f aca="false">(G19/F19)</f>
        <v>0.385294117647059</v>
      </c>
      <c r="I19" s="91" t="n">
        <f aca="false">C19+F19</f>
        <v>1288976</v>
      </c>
      <c r="J19" s="89" t="n">
        <f aca="false">G19+D19</f>
        <v>1047909</v>
      </c>
      <c r="K19" s="90" t="n">
        <f aca="false">(J19/I19)</f>
        <v>0.81297789873512</v>
      </c>
    </row>
    <row r="20" s="92" customFormat="true" ht="18" hidden="false" customHeight="true" outlineLevel="0" collapsed="false">
      <c r="A20" s="80"/>
      <c r="B20" s="81" t="s">
        <v>77</v>
      </c>
      <c r="C20" s="82" t="n">
        <v>1329198</v>
      </c>
      <c r="D20" s="83" t="n">
        <v>1099066</v>
      </c>
      <c r="E20" s="84" t="n">
        <f aca="false">(D20/C20)</f>
        <v>0.826864018754166</v>
      </c>
      <c r="F20" s="82" t="n">
        <v>6126</v>
      </c>
      <c r="G20" s="174" t="n">
        <v>3749</v>
      </c>
      <c r="H20" s="87" t="n">
        <f aca="false">(G20/F20)</f>
        <v>0.61198171727065</v>
      </c>
      <c r="I20" s="91" t="n">
        <f aca="false">C20+F20</f>
        <v>1335324</v>
      </c>
      <c r="J20" s="89" t="n">
        <f aca="false">G20+D20</f>
        <v>1102815</v>
      </c>
      <c r="K20" s="90" t="n">
        <f aca="false">(J20/I20)</f>
        <v>0.825878213826757</v>
      </c>
    </row>
    <row r="21" s="92" customFormat="true" ht="18" hidden="false" customHeight="true" outlineLevel="0" collapsed="false">
      <c r="A21" s="80"/>
      <c r="B21" s="81" t="s">
        <v>78</v>
      </c>
      <c r="C21" s="82" t="n">
        <v>1301058</v>
      </c>
      <c r="D21" s="83" t="n">
        <v>1058402</v>
      </c>
      <c r="E21" s="84" t="n">
        <f aca="false">(D21/C21)</f>
        <v>0.813493326200677</v>
      </c>
      <c r="F21" s="82" t="n">
        <v>4948</v>
      </c>
      <c r="G21" s="174" t="n">
        <v>2373</v>
      </c>
      <c r="H21" s="87" t="n">
        <f aca="false">(G21/F21)</f>
        <v>0.479587712206952</v>
      </c>
      <c r="I21" s="91" t="n">
        <f aca="false">C21+F21</f>
        <v>1306006</v>
      </c>
      <c r="J21" s="89" t="n">
        <f aca="false">G21+D21</f>
        <v>1060775</v>
      </c>
      <c r="K21" s="90" t="n">
        <f aca="false">(J21/I21)</f>
        <v>0.812228274602107</v>
      </c>
    </row>
    <row r="22" customFormat="false" ht="18" hidden="false" customHeight="true" outlineLevel="0" collapsed="false">
      <c r="A22" s="80"/>
      <c r="B22" s="81" t="s">
        <v>79</v>
      </c>
      <c r="C22" s="82" t="n">
        <v>1438907</v>
      </c>
      <c r="D22" s="83" t="n">
        <v>1200048</v>
      </c>
      <c r="E22" s="84" t="n">
        <f aca="false">(D22/C22)</f>
        <v>0.833999695602287</v>
      </c>
      <c r="F22" s="82" t="n">
        <v>11738</v>
      </c>
      <c r="G22" s="174" t="n">
        <v>6546</v>
      </c>
      <c r="H22" s="87" t="n">
        <f aca="false">(G22/F22)</f>
        <v>0.557675924348271</v>
      </c>
      <c r="I22" s="91" t="n">
        <f aca="false">C22+F22</f>
        <v>1450645</v>
      </c>
      <c r="J22" s="89" t="n">
        <f aca="false">G22+D22</f>
        <v>1206594</v>
      </c>
      <c r="K22" s="90" t="n">
        <f aca="false">(J22/I22)</f>
        <v>0.83176380161928</v>
      </c>
    </row>
    <row r="23" customFormat="false" ht="5.9" hidden="false" customHeight="true" outlineLevel="0" collapsed="false">
      <c r="A23" s="95"/>
      <c r="B23" s="81"/>
      <c r="C23" s="82"/>
      <c r="D23" s="96"/>
      <c r="E23" s="97"/>
      <c r="F23" s="98"/>
      <c r="G23" s="174"/>
      <c r="H23" s="99"/>
      <c r="I23" s="100"/>
      <c r="J23" s="89"/>
      <c r="K23" s="101"/>
    </row>
    <row r="24" s="111" customFormat="true" ht="20.7" hidden="false" customHeight="true" outlineLevel="0" collapsed="false">
      <c r="A24" s="102" t="n">
        <v>2017</v>
      </c>
      <c r="B24" s="103" t="s">
        <v>68</v>
      </c>
      <c r="C24" s="104" t="n">
        <v>1432544</v>
      </c>
      <c r="D24" s="105" t="n">
        <v>1223450</v>
      </c>
      <c r="E24" s="106" t="n">
        <f aca="false">(D24/C24)</f>
        <v>0.854040085330712</v>
      </c>
      <c r="F24" s="104" t="n">
        <v>9478</v>
      </c>
      <c r="G24" s="175" t="n">
        <v>6635</v>
      </c>
      <c r="H24" s="106" t="n">
        <f aca="false">(G24/F24)</f>
        <v>0.700042202996413</v>
      </c>
      <c r="I24" s="108" t="n">
        <f aca="false">C24+F24</f>
        <v>1442022</v>
      </c>
      <c r="J24" s="109" t="n">
        <f aca="false">G24+D24</f>
        <v>1230085</v>
      </c>
      <c r="K24" s="110" t="n">
        <f aca="false">(J24/I24)</f>
        <v>0.853027901099983</v>
      </c>
      <c r="M24" s="176"/>
    </row>
    <row r="25" s="111" customFormat="true" ht="20.7" hidden="false" customHeight="true" outlineLevel="0" collapsed="false">
      <c r="A25" s="80"/>
      <c r="B25" s="112" t="s">
        <v>69</v>
      </c>
      <c r="C25" s="113" t="n">
        <v>1259650</v>
      </c>
      <c r="D25" s="114" t="n">
        <v>977921</v>
      </c>
      <c r="E25" s="115" t="n">
        <f aca="false">(D25/C25)</f>
        <v>0.776343428730203</v>
      </c>
      <c r="F25" s="113" t="n">
        <v>1605</v>
      </c>
      <c r="G25" s="177" t="n">
        <v>1044</v>
      </c>
      <c r="H25" s="87" t="n">
        <f aca="false">(G25/F25)</f>
        <v>0.650467289719626</v>
      </c>
      <c r="I25" s="117" t="n">
        <f aca="false">C25+F25</f>
        <v>1261255</v>
      </c>
      <c r="J25" s="118" t="n">
        <f aca="false">G25+D25</f>
        <v>978965</v>
      </c>
      <c r="K25" s="90" t="n">
        <f aca="false">(J25/I25)</f>
        <v>0.776183246052543</v>
      </c>
      <c r="M25" s="176"/>
    </row>
    <row r="26" s="111" customFormat="true" ht="20.7" hidden="false" customHeight="true" outlineLevel="0" collapsed="false">
      <c r="A26" s="80"/>
      <c r="B26" s="112" t="s">
        <v>70</v>
      </c>
      <c r="C26" s="113" t="n">
        <v>1402085</v>
      </c>
      <c r="D26" s="114" t="n">
        <v>1074131</v>
      </c>
      <c r="E26" s="115" t="n">
        <f aca="false">(D26/C26)</f>
        <v>0.766095493497185</v>
      </c>
      <c r="F26" s="113" t="n">
        <v>1121</v>
      </c>
      <c r="G26" s="177" t="n">
        <v>312</v>
      </c>
      <c r="H26" s="87" t="n">
        <f aca="false">(G26/F26)</f>
        <v>0.278322925958965</v>
      </c>
      <c r="I26" s="117" t="n">
        <f aca="false">C26+F26</f>
        <v>1403206</v>
      </c>
      <c r="J26" s="118" t="n">
        <f aca="false">G26+D26</f>
        <v>1074443</v>
      </c>
      <c r="K26" s="90" t="n">
        <f aca="false">(J26/I26)</f>
        <v>0.765705819387887</v>
      </c>
      <c r="M26" s="176"/>
    </row>
    <row r="27" s="111" customFormat="true" ht="20.7" hidden="false" customHeight="true" outlineLevel="0" collapsed="false">
      <c r="A27" s="80"/>
      <c r="B27" s="112" t="s">
        <v>71</v>
      </c>
      <c r="C27" s="113" t="n">
        <v>1390629</v>
      </c>
      <c r="D27" s="114" t="n">
        <v>1118716</v>
      </c>
      <c r="E27" s="115" t="n">
        <f aca="false">(D27/C27)</f>
        <v>0.804467618609996</v>
      </c>
      <c r="F27" s="113" t="n">
        <v>6342</v>
      </c>
      <c r="G27" s="177" t="n">
        <v>3582</v>
      </c>
      <c r="H27" s="87" t="n">
        <f aca="false">(G27/F27)</f>
        <v>0.56480605487228</v>
      </c>
      <c r="I27" s="117" t="n">
        <f aca="false">C27+F27</f>
        <v>1396971</v>
      </c>
      <c r="J27" s="118" t="n">
        <f aca="false">G27+D27</f>
        <v>1122298</v>
      </c>
      <c r="K27" s="90" t="n">
        <f aca="false">(J27/I27)</f>
        <v>0.803379597715343</v>
      </c>
      <c r="M27" s="176"/>
    </row>
    <row r="28" customFormat="false" ht="18" hidden="false" customHeight="true" outlineLevel="0" collapsed="false">
      <c r="A28" s="119" t="s">
        <v>80</v>
      </c>
      <c r="B28" s="120"/>
      <c r="C28" s="121"/>
      <c r="D28" s="122"/>
      <c r="E28" s="123"/>
      <c r="F28" s="124"/>
      <c r="G28" s="122"/>
      <c r="H28" s="125"/>
      <c r="I28" s="124"/>
      <c r="J28" s="122"/>
      <c r="K28" s="126"/>
    </row>
    <row r="29" customFormat="false" ht="18" hidden="false" customHeight="true" outlineLevel="0" collapsed="false">
      <c r="A29" s="127" t="s">
        <v>81</v>
      </c>
      <c r="B29" s="128"/>
      <c r="C29" s="129" t="n">
        <f aca="false">(C27/C14-1)*100</f>
        <v>10.2108116247553</v>
      </c>
      <c r="D29" s="130" t="n">
        <f aca="false">(D27/D14-1)*100</f>
        <v>23.1625244268296</v>
      </c>
      <c r="E29" s="131" t="n">
        <f aca="false">(E27-E14)*100</f>
        <v>8.45974341894505</v>
      </c>
      <c r="F29" s="129" t="n">
        <f aca="false">(F27/F14-1)*100</f>
        <v>350.106458481192</v>
      </c>
      <c r="G29" s="130" t="n">
        <f aca="false">(G27/G14-1)*100</f>
        <v>508.149405772496</v>
      </c>
      <c r="H29" s="131" t="n">
        <f aca="false">(H27-H14)*100</f>
        <v>14.6779085390378</v>
      </c>
      <c r="I29" s="129" t="n">
        <f aca="false">(I27/I14-1)*100</f>
        <v>10.5899387190775</v>
      </c>
      <c r="J29" s="130" t="n">
        <f aca="false">(J27/J14-1)*100</f>
        <v>23.476808586951</v>
      </c>
      <c r="K29" s="132" t="n">
        <f aca="false">(K27-K14)*100</f>
        <v>8.38460958680487</v>
      </c>
    </row>
    <row r="30" customFormat="false" ht="5.05" hidden="false" customHeight="true" outlineLevel="0" collapsed="false">
      <c r="A30" s="127"/>
      <c r="B30" s="128"/>
      <c r="C30" s="133"/>
      <c r="D30" s="134"/>
      <c r="E30" s="128"/>
      <c r="F30" s="133"/>
      <c r="G30" s="134"/>
      <c r="H30" s="135"/>
      <c r="I30" s="133"/>
      <c r="J30" s="134"/>
      <c r="K30" s="136"/>
    </row>
    <row r="31" customFormat="false" ht="18" hidden="false" customHeight="true" outlineLevel="0" collapsed="false">
      <c r="A31" s="119" t="s">
        <v>82</v>
      </c>
      <c r="B31" s="137"/>
      <c r="C31" s="138"/>
      <c r="D31" s="139"/>
      <c r="E31" s="140"/>
      <c r="F31" s="141"/>
      <c r="G31" s="139"/>
      <c r="H31" s="142"/>
      <c r="I31" s="141"/>
      <c r="J31" s="139"/>
      <c r="K31" s="143"/>
    </row>
    <row r="32" customFormat="false" ht="18" hidden="false" customHeight="true" outlineLevel="0" collapsed="false">
      <c r="A32" s="127" t="s">
        <v>83</v>
      </c>
      <c r="B32" s="144"/>
      <c r="C32" s="91" t="n">
        <f aca="false">SUM(C11:C14)</f>
        <v>5214941</v>
      </c>
      <c r="D32" s="89" t="n">
        <f aca="false">SUM(D11:D14)</f>
        <v>3979202</v>
      </c>
      <c r="E32" s="145" t="n">
        <f aca="false">(D32/C32)</f>
        <v>0.763038738118034</v>
      </c>
      <c r="F32" s="91" t="n">
        <f aca="false">SUM(F11:F14)</f>
        <v>34491</v>
      </c>
      <c r="G32" s="89" t="n">
        <f aca="false">SUM(G11:G14)</f>
        <v>23530</v>
      </c>
      <c r="H32" s="145" t="n">
        <f aca="false">(G32/F32)</f>
        <v>0.682206952538343</v>
      </c>
      <c r="I32" s="91" t="n">
        <f aca="false">SUM(I11:I14)</f>
        <v>5249432</v>
      </c>
      <c r="J32" s="89" t="n">
        <f aca="false">SUM(J11:J14)</f>
        <v>4002732</v>
      </c>
      <c r="K32" s="146" t="n">
        <f aca="false">(J32/I32)</f>
        <v>0.762507638921697</v>
      </c>
    </row>
    <row r="33" customFormat="false" ht="18" hidden="false" customHeight="true" outlineLevel="0" collapsed="false">
      <c r="A33" s="147" t="s">
        <v>84</v>
      </c>
      <c r="B33" s="148"/>
      <c r="C33" s="149" t="n">
        <f aca="false">SUM(C24:C27)</f>
        <v>5484908</v>
      </c>
      <c r="D33" s="150" t="n">
        <f aca="false">SUM(D24:D27)</f>
        <v>4394218</v>
      </c>
      <c r="E33" s="151" t="n">
        <f aca="false">(D33/C33)</f>
        <v>0.801147074846105</v>
      </c>
      <c r="F33" s="149" t="n">
        <f aca="false">SUM(F24:F27)</f>
        <v>18546</v>
      </c>
      <c r="G33" s="150" t="n">
        <f aca="false">SUM(G24:G27)</f>
        <v>11573</v>
      </c>
      <c r="H33" s="151" t="n">
        <f aca="false">(G33/F33)</f>
        <v>0.624015960314893</v>
      </c>
      <c r="I33" s="149" t="n">
        <f aca="false">SUM(I24:I27)</f>
        <v>5503454</v>
      </c>
      <c r="J33" s="150" t="n">
        <f aca="false">SUM(J24:J27)</f>
        <v>4405791</v>
      </c>
      <c r="K33" s="152" t="n">
        <f aca="false">(J33/I33)</f>
        <v>0.800550163588176</v>
      </c>
    </row>
    <row r="34" customFormat="false" ht="18" hidden="false" customHeight="true" outlineLevel="0" collapsed="false">
      <c r="A34" s="127" t="s">
        <v>85</v>
      </c>
      <c r="B34" s="153"/>
      <c r="C34" s="154"/>
      <c r="D34" s="155"/>
      <c r="E34" s="156"/>
      <c r="F34" s="157"/>
      <c r="G34" s="155"/>
      <c r="H34" s="158"/>
      <c r="I34" s="157"/>
      <c r="J34" s="155"/>
      <c r="K34" s="159"/>
    </row>
    <row r="35" customFormat="false" ht="18" hidden="false" customHeight="true" outlineLevel="0" collapsed="false">
      <c r="A35" s="147" t="s">
        <v>86</v>
      </c>
      <c r="B35" s="160"/>
      <c r="C35" s="161" t="n">
        <f aca="false">(C33/C32-1)*100</f>
        <v>5.17679874038843</v>
      </c>
      <c r="D35" s="162" t="n">
        <f aca="false">(D33/D32-1)*100</f>
        <v>10.4296288552328</v>
      </c>
      <c r="E35" s="163" t="n">
        <f aca="false">(E33-E32)*100</f>
        <v>3.81083367280707</v>
      </c>
      <c r="F35" s="164" t="n">
        <f aca="false">(F33/F32-1)*100</f>
        <v>-46.2294511611725</v>
      </c>
      <c r="G35" s="165" t="n">
        <f aca="false">(G33/G32-1)*100</f>
        <v>-50.81597960051</v>
      </c>
      <c r="H35" s="163" t="n">
        <f aca="false">(H33-H32)*100</f>
        <v>-5.81909922234506</v>
      </c>
      <c r="I35" s="164" t="n">
        <f aca="false">(I33/I32-1)*100</f>
        <v>4.83903782352071</v>
      </c>
      <c r="J35" s="165" t="n">
        <f aca="false">(J33/J32-1)*100</f>
        <v>10.0695974649315</v>
      </c>
      <c r="K35" s="166" t="n">
        <f aca="false">(K33-K32)*100</f>
        <v>3.80425246664791</v>
      </c>
    </row>
    <row r="36" customFormat="false" ht="17.5" hidden="false" customHeight="true" outlineLevel="0" collapsed="false">
      <c r="A36" s="167"/>
      <c r="B36" s="168"/>
      <c r="C36" s="169"/>
      <c r="D36" s="169"/>
      <c r="E36" s="169"/>
      <c r="F36" s="169"/>
      <c r="G36" s="169"/>
      <c r="H36" s="169"/>
    </row>
    <row r="37" customFormat="false" ht="17.5" hidden="false" customHeight="true" outlineLevel="0" collapsed="false">
      <c r="A37" s="167"/>
      <c r="B37" s="168"/>
      <c r="C37" s="169"/>
      <c r="D37" s="169"/>
      <c r="E37" s="169"/>
      <c r="F37" s="169"/>
      <c r="G37" s="169"/>
      <c r="H37" s="169"/>
    </row>
    <row r="38" customFormat="false" ht="14.8" hidden="false" customHeight="true" outlineLevel="0" collapsed="false">
      <c r="A38" s="167"/>
    </row>
    <row r="39" customFormat="false" ht="20.55" hidden="false" customHeight="true" outlineLevel="0" collapsed="false">
      <c r="A39" s="170"/>
    </row>
    <row r="40" customFormat="false" ht="20.55" hidden="false" customHeight="true" outlineLevel="0" collapsed="false">
      <c r="A40" s="171"/>
    </row>
    <row r="41" customFormat="false" ht="20.55" hidden="false" customHeight="true" outlineLevel="0" collapsed="false"/>
    <row r="42" customFormat="false" ht="20.55" hidden="false" customHeight="true" outlineLevel="0" collapsed="false"/>
    <row r="43" customFormat="false" ht="20.55" hidden="false" customHeight="true" outlineLevel="0" collapsed="false"/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65519" customFormat="false" ht="14.8" hidden="false" customHeight="false" outlineLevel="0" collapsed="false">
      <c r="C65519" s="172" t="e">
        <f aca="false">((C65515/C65502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8:H28 A28:B35 L28:IV35 C30:H34">
    <cfRule type="cellIs" priority="2" operator="lessThan" aboveAverage="0" equalAverage="0" bottom="0" percent="0" rank="0" text="" dxfId="18">
      <formula>0</formula>
    </cfRule>
  </conditionalFormatting>
  <conditionalFormatting sqref="C35:H35 C29:D2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8:K28 I30:K31 I34:K34">
    <cfRule type="cellIs" priority="5" operator="lessThan" aboveAverage="0" equalAverage="0" bottom="0" percent="0" rank="0" text="" dxfId="21">
      <formula>0</formula>
    </cfRule>
  </conditionalFormatting>
  <conditionalFormatting sqref="I35:K35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9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9:G29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9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9:J29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9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2:K33">
    <cfRule type="cellIs" priority="18" operator="lessThan" aboveAverage="0" equalAverage="0" bottom="0" percent="0" rank="0" text="" dxfId="34">
      <formula>0</formula>
    </cfRule>
  </conditionalFormatting>
  <conditionalFormatting sqref="I32:J33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4.37"/>
    <col collapsed="false" customWidth="true" hidden="false" outlineLevel="0" max="3" min="2" style="178" width="10.12"/>
    <col collapsed="false" customWidth="true" hidden="false" outlineLevel="0" max="4" min="4" style="178" width="7.87"/>
    <col collapsed="false" customWidth="true" hidden="false" outlineLevel="0" max="5" min="5" style="178" width="10.12"/>
    <col collapsed="false" customWidth="true" hidden="false" outlineLevel="0" max="6" min="6" style="178" width="10.25"/>
    <col collapsed="false" customWidth="true" hidden="false" outlineLevel="0" max="8" min="7" style="178" width="7.87"/>
    <col collapsed="false" customWidth="true" hidden="false" outlineLevel="0" max="9" min="9" style="178" width="9.37"/>
    <col collapsed="false" customWidth="false" hidden="false" outlineLevel="0" max="10" min="10" style="178" width="7.99"/>
    <col collapsed="false" customWidth="true" hidden="false" outlineLevel="0" max="11" min="11" style="178" width="10.86"/>
    <col collapsed="false" customWidth="true" hidden="false" outlineLevel="0" max="12" min="12" style="178" width="11.37"/>
    <col collapsed="false" customWidth="true" hidden="false" outlineLevel="0" max="13" min="13" style="178" width="7.87"/>
    <col collapsed="false" customWidth="true" hidden="false" outlineLevel="0" max="14" min="14" style="178" width="10.61"/>
    <col collapsed="false" customWidth="true" hidden="false" outlineLevel="0" max="15" min="15" style="178" width="11.24"/>
    <col collapsed="false" customWidth="true" hidden="false" outlineLevel="0" max="16" min="16" style="178" width="7.87"/>
    <col collapsed="false" customWidth="true" hidden="false" outlineLevel="0" max="17" min="17" style="178" width="8.61"/>
    <col collapsed="false" customWidth="true" hidden="false" outlineLevel="0" max="18" min="18" style="178" width="11.37"/>
    <col collapsed="false" customWidth="true" hidden="false" outlineLevel="0" max="19" min="19" style="178" width="6.24"/>
    <col collapsed="false" customWidth="false" hidden="false" outlineLevel="0" max="257" min="20" style="178" width="7.99"/>
  </cols>
  <sheetData>
    <row r="1" customFormat="false" ht="18.85" hidden="false" customHeight="false" outlineLevel="0" collapsed="false">
      <c r="A1" s="179" t="s">
        <v>41</v>
      </c>
      <c r="B1" s="180"/>
      <c r="C1" s="181"/>
    </row>
    <row r="2" customFormat="false" ht="5.4" hidden="false" customHeight="true" outlineLevel="0" collapsed="false"/>
    <row r="3" customFormat="false" ht="26.1" hidden="false" customHeight="true" outlineLevel="0" collapsed="false">
      <c r="A3" s="182" t="s">
        <v>8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17.7" hidden="false" customHeight="true" outlineLevel="0" collapsed="false">
      <c r="A4" s="183" t="s">
        <v>89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18.35" hidden="false" customHeight="true" outlineLevel="0" collapsed="false">
      <c r="A5" s="184" t="s">
        <v>90</v>
      </c>
      <c r="B5" s="185" t="s">
        <v>91</v>
      </c>
      <c r="C5" s="185"/>
      <c r="D5" s="185"/>
      <c r="E5" s="185"/>
      <c r="F5" s="185"/>
      <c r="G5" s="185"/>
      <c r="H5" s="185"/>
      <c r="I5" s="185"/>
      <c r="J5" s="185"/>
      <c r="K5" s="186" t="s">
        <v>92</v>
      </c>
      <c r="L5" s="186"/>
      <c r="M5" s="186"/>
      <c r="N5" s="186"/>
      <c r="O5" s="186"/>
      <c r="P5" s="186"/>
      <c r="Q5" s="186"/>
      <c r="R5" s="186"/>
      <c r="S5" s="186"/>
    </row>
    <row r="6" s="191" customFormat="true" ht="20.05" hidden="false" customHeight="true" outlineLevel="0" collapsed="false">
      <c r="A6" s="184"/>
      <c r="B6" s="187" t="s">
        <v>93</v>
      </c>
      <c r="C6" s="187"/>
      <c r="D6" s="187"/>
      <c r="E6" s="187" t="s">
        <v>94</v>
      </c>
      <c r="F6" s="187"/>
      <c r="G6" s="187"/>
      <c r="H6" s="188" t="s">
        <v>95</v>
      </c>
      <c r="I6" s="188"/>
      <c r="J6" s="188"/>
      <c r="K6" s="189" t="s">
        <v>96</v>
      </c>
      <c r="L6" s="189"/>
      <c r="M6" s="189"/>
      <c r="N6" s="190" t="s">
        <v>97</v>
      </c>
      <c r="O6" s="190"/>
      <c r="P6" s="190"/>
      <c r="Q6" s="188" t="s">
        <v>95</v>
      </c>
      <c r="R6" s="188"/>
      <c r="S6" s="188"/>
    </row>
    <row r="7" s="202" customFormat="true" ht="28.95" hidden="false" customHeight="true" outlineLevel="0" collapsed="false">
      <c r="A7" s="184"/>
      <c r="B7" s="192" t="s">
        <v>65</v>
      </c>
      <c r="C7" s="193" t="s">
        <v>98</v>
      </c>
      <c r="D7" s="194" t="s">
        <v>99</v>
      </c>
      <c r="E7" s="195" t="s">
        <v>65</v>
      </c>
      <c r="F7" s="193" t="s">
        <v>98</v>
      </c>
      <c r="G7" s="194" t="s">
        <v>99</v>
      </c>
      <c r="H7" s="196" t="s">
        <v>100</v>
      </c>
      <c r="I7" s="196" t="s">
        <v>101</v>
      </c>
      <c r="J7" s="194" t="s">
        <v>99</v>
      </c>
      <c r="K7" s="197" t="s">
        <v>65</v>
      </c>
      <c r="L7" s="193" t="s">
        <v>98</v>
      </c>
      <c r="M7" s="198" t="s">
        <v>99</v>
      </c>
      <c r="N7" s="195" t="s">
        <v>65</v>
      </c>
      <c r="O7" s="199" t="s">
        <v>101</v>
      </c>
      <c r="P7" s="200" t="s">
        <v>99</v>
      </c>
      <c r="Q7" s="196" t="s">
        <v>100</v>
      </c>
      <c r="R7" s="196" t="s">
        <v>101</v>
      </c>
      <c r="S7" s="201" t="s">
        <v>99</v>
      </c>
    </row>
    <row r="8" s="212" customFormat="true" ht="20.55" hidden="false" customHeight="true" outlineLevel="0" collapsed="false">
      <c r="A8" s="203" t="s">
        <v>102</v>
      </c>
      <c r="B8" s="204" t="n">
        <f aca="false">SUM(B9:B16)</f>
        <v>2663278</v>
      </c>
      <c r="C8" s="205" t="n">
        <f aca="false">SUM(C9:C16)</f>
        <v>2120958</v>
      </c>
      <c r="D8" s="206" t="n">
        <f aca="false">C8/B8</f>
        <v>0.796371238751644</v>
      </c>
      <c r="E8" s="207" t="n">
        <f aca="false">SUM(E9:E16)</f>
        <v>2639295</v>
      </c>
      <c r="F8" s="205" t="n">
        <f aca="false">SUM(F9:F16)</f>
        <v>1964622</v>
      </c>
      <c r="G8" s="206" t="n">
        <f aca="false">F8/E8</f>
        <v>0.744373781634868</v>
      </c>
      <c r="H8" s="208" t="n">
        <f aca="false">(B8/E8-1)</f>
        <v>0.00908689631132553</v>
      </c>
      <c r="I8" s="208" t="n">
        <f aca="false">(C8/F8)-1</f>
        <v>0.0795756130186875</v>
      </c>
      <c r="J8" s="209" t="n">
        <f aca="false">(D8-G8)*100</f>
        <v>5.19974571167752</v>
      </c>
      <c r="K8" s="210" t="n">
        <f aca="false">SUM(K9:K16)</f>
        <v>10753993</v>
      </c>
      <c r="L8" s="205" t="n">
        <f aca="false">SUM(L9:L16)</f>
        <v>8599888</v>
      </c>
      <c r="M8" s="211" t="n">
        <f aca="false">L8/K8</f>
        <v>0.799692542109708</v>
      </c>
      <c r="N8" s="207" t="n">
        <f aca="false">SUM(N9:N16)</f>
        <v>10742845</v>
      </c>
      <c r="O8" s="205" t="n">
        <f aca="false">SUM(O9:O16)</f>
        <v>8378053</v>
      </c>
      <c r="P8" s="206" t="n">
        <f aca="false">O8/N8</f>
        <v>0.779872836292435</v>
      </c>
      <c r="Q8" s="208" t="n">
        <f aca="false">(K8/N8-1)</f>
        <v>0.00103771393890528</v>
      </c>
      <c r="R8" s="208" t="n">
        <f aca="false">(L8/O8)-1</f>
        <v>0.0264781089353339</v>
      </c>
      <c r="S8" s="209" t="n">
        <f aca="false">(M8-P8)*100</f>
        <v>1.98197058172729</v>
      </c>
    </row>
    <row r="9" s="222" customFormat="true" ht="21.9" hidden="false" customHeight="true" outlineLevel="0" collapsed="false">
      <c r="A9" s="213" t="s">
        <v>103</v>
      </c>
      <c r="B9" s="214" t="n">
        <v>1610908</v>
      </c>
      <c r="C9" s="215" t="n">
        <v>1303305</v>
      </c>
      <c r="D9" s="216" t="n">
        <f aca="false">C9/B9</f>
        <v>0.809049927121847</v>
      </c>
      <c r="E9" s="217" t="n">
        <v>1623803</v>
      </c>
      <c r="F9" s="215" t="n">
        <v>1223666</v>
      </c>
      <c r="G9" s="216" t="n">
        <f aca="false">F9/E9</f>
        <v>0.753580329633582</v>
      </c>
      <c r="H9" s="218" t="n">
        <f aca="false">(B9/E9-1)</f>
        <v>-0.00794123425070648</v>
      </c>
      <c r="I9" s="218" t="n">
        <f aca="false">(C9/F9)-1</f>
        <v>0.0650823018699547</v>
      </c>
      <c r="J9" s="219" t="n">
        <f aca="false">(D9-G9)*100</f>
        <v>5.54695974882644</v>
      </c>
      <c r="K9" s="220" t="n">
        <v>6450416</v>
      </c>
      <c r="L9" s="215" t="n">
        <v>5233215</v>
      </c>
      <c r="M9" s="221" t="n">
        <f aca="false">L9/K9</f>
        <v>0.81129883716027</v>
      </c>
      <c r="N9" s="217" t="n">
        <v>6588401</v>
      </c>
      <c r="O9" s="215" t="n">
        <v>5148913</v>
      </c>
      <c r="P9" s="216" t="n">
        <f aca="false">O9/N9</f>
        <v>0.781511781083149</v>
      </c>
      <c r="Q9" s="218" t="n">
        <f aca="false">(K9/N9-1)</f>
        <v>-0.0209436250161458</v>
      </c>
      <c r="R9" s="218" t="n">
        <f aca="false">(L9/O9)-1</f>
        <v>0.0163727761568315</v>
      </c>
      <c r="S9" s="219" t="n">
        <f aca="false">(M9-P9)*100</f>
        <v>2.9787056077121</v>
      </c>
    </row>
    <row r="10" s="222" customFormat="true" ht="21.9" hidden="false" customHeight="true" outlineLevel="0" collapsed="false">
      <c r="A10" s="223" t="s">
        <v>104</v>
      </c>
      <c r="B10" s="224" t="n">
        <v>435099</v>
      </c>
      <c r="C10" s="225" t="n">
        <v>338798</v>
      </c>
      <c r="D10" s="226" t="n">
        <f aca="false">C10/B10</f>
        <v>0.778668762741353</v>
      </c>
      <c r="E10" s="227" t="n">
        <v>471706</v>
      </c>
      <c r="F10" s="225" t="n">
        <v>328141</v>
      </c>
      <c r="G10" s="226" t="n">
        <f aca="false">F10/E10</f>
        <v>0.695647288777332</v>
      </c>
      <c r="H10" s="228" t="n">
        <f aca="false">(B10/E10-1)</f>
        <v>-0.0776055424353305</v>
      </c>
      <c r="I10" s="228" t="n">
        <f aca="false">(C10/F10)-1</f>
        <v>0.0324768925553345</v>
      </c>
      <c r="J10" s="229" t="n">
        <f aca="false">(D10-G10)*100</f>
        <v>8.30214739640215</v>
      </c>
      <c r="K10" s="230" t="n">
        <v>1692449</v>
      </c>
      <c r="L10" s="225" t="n">
        <v>1358733</v>
      </c>
      <c r="M10" s="231" t="n">
        <f aca="false">L10/K10</f>
        <v>0.802820646294216</v>
      </c>
      <c r="N10" s="227" t="n">
        <v>1851537</v>
      </c>
      <c r="O10" s="225" t="n">
        <v>1449139</v>
      </c>
      <c r="P10" s="226" t="n">
        <f aca="false">O10/N10</f>
        <v>0.782668129235333</v>
      </c>
      <c r="Q10" s="228" t="n">
        <f aca="false">(K10/N10-1)</f>
        <v>-0.0859221284802842</v>
      </c>
      <c r="R10" s="228" t="n">
        <f aca="false">(L10/O10)-1</f>
        <v>-0.0623860098996715</v>
      </c>
      <c r="S10" s="229" t="n">
        <f aca="false">(M10-P10)*100</f>
        <v>2.01525170588837</v>
      </c>
    </row>
    <row r="11" s="222" customFormat="true" ht="21.9" hidden="false" customHeight="true" outlineLevel="0" collapsed="false">
      <c r="A11" s="223" t="s">
        <v>105</v>
      </c>
      <c r="B11" s="224" t="n">
        <v>349380</v>
      </c>
      <c r="C11" s="225" t="n">
        <v>286510</v>
      </c>
      <c r="D11" s="226" t="n">
        <f aca="false">C11/B11</f>
        <v>0.820052664720362</v>
      </c>
      <c r="E11" s="227" t="n">
        <v>245880</v>
      </c>
      <c r="F11" s="225" t="n">
        <v>205329</v>
      </c>
      <c r="G11" s="226" t="n">
        <f aca="false">F11/E11</f>
        <v>0.835078086871645</v>
      </c>
      <c r="H11" s="228" t="n">
        <f aca="false">(B11/E11-1)</f>
        <v>0.420937042459737</v>
      </c>
      <c r="I11" s="228" t="n">
        <f aca="false">(C11/F11)-1</f>
        <v>0.395370356841946</v>
      </c>
      <c r="J11" s="229" t="n">
        <f aca="false">(D11-G11)*100</f>
        <v>-1.5025422151283</v>
      </c>
      <c r="K11" s="230" t="n">
        <v>1489500</v>
      </c>
      <c r="L11" s="225" t="n">
        <v>1219177</v>
      </c>
      <c r="M11" s="231" t="n">
        <f aca="false">L11/K11</f>
        <v>0.818514266532394</v>
      </c>
      <c r="N11" s="227" t="n">
        <v>1108260</v>
      </c>
      <c r="O11" s="225" t="n">
        <v>949682</v>
      </c>
      <c r="P11" s="226" t="n">
        <f aca="false">O11/N11</f>
        <v>0.856912637828668</v>
      </c>
      <c r="Q11" s="228" t="n">
        <f aca="false">(K11/N11-1)</f>
        <v>0.343998700665909</v>
      </c>
      <c r="R11" s="228" t="n">
        <f aca="false">(L11/O11)-1</f>
        <v>0.283773936959951</v>
      </c>
      <c r="S11" s="229" t="n">
        <f aca="false">(M11-P11)*100</f>
        <v>-3.83983712962749</v>
      </c>
    </row>
    <row r="12" s="222" customFormat="true" ht="21.9" hidden="false" customHeight="true" outlineLevel="0" collapsed="false">
      <c r="A12" s="223" t="s">
        <v>106</v>
      </c>
      <c r="B12" s="224" t="n">
        <v>104311</v>
      </c>
      <c r="C12" s="225" t="n">
        <v>71344</v>
      </c>
      <c r="D12" s="226" t="n">
        <f aca="false">C12/B12</f>
        <v>0.683954712350567</v>
      </c>
      <c r="E12" s="227" t="n">
        <v>108526</v>
      </c>
      <c r="F12" s="225" t="n">
        <v>75778</v>
      </c>
      <c r="G12" s="226" t="n">
        <f aca="false">F12/E12</f>
        <v>0.698247424580285</v>
      </c>
      <c r="H12" s="228" t="n">
        <f aca="false">(B12/E12-1)</f>
        <v>-0.03883861931703</v>
      </c>
      <c r="I12" s="228" t="n">
        <f aca="false">(C12/F12)-1</f>
        <v>-0.0585130248884901</v>
      </c>
      <c r="J12" s="229" t="n">
        <f aca="false">(D12-G12)*100</f>
        <v>-1.42927122297178</v>
      </c>
      <c r="K12" s="230" t="n">
        <v>427920</v>
      </c>
      <c r="L12" s="225" t="n">
        <v>288383</v>
      </c>
      <c r="M12" s="231" t="n">
        <f aca="false">L12/K12</f>
        <v>0.673918022060198</v>
      </c>
      <c r="N12" s="227" t="n">
        <v>421896</v>
      </c>
      <c r="O12" s="225" t="n">
        <v>293067</v>
      </c>
      <c r="P12" s="226" t="n">
        <f aca="false">O12/N12</f>
        <v>0.694642755560612</v>
      </c>
      <c r="Q12" s="228" t="n">
        <f aca="false">(K12/N12-1)</f>
        <v>0.0142784003640708</v>
      </c>
      <c r="R12" s="228" t="n">
        <f aca="false">(L12/O12)-1</f>
        <v>-0.0159826933772823</v>
      </c>
      <c r="S12" s="229" t="n">
        <f aca="false">(M12-P12)*100</f>
        <v>-2.07247335004139</v>
      </c>
    </row>
    <row r="13" s="222" customFormat="true" ht="21.9" hidden="false" customHeight="true" outlineLevel="0" collapsed="false">
      <c r="A13" s="223" t="s">
        <v>107</v>
      </c>
      <c r="B13" s="224" t="n">
        <v>99470</v>
      </c>
      <c r="C13" s="225" t="n">
        <v>75326</v>
      </c>
      <c r="D13" s="226" t="n">
        <f aca="false">C13/B13</f>
        <v>0.757273549814014</v>
      </c>
      <c r="E13" s="227" t="n">
        <v>106947</v>
      </c>
      <c r="F13" s="225" t="n">
        <v>75400</v>
      </c>
      <c r="G13" s="226" t="n">
        <f aca="false">F13/E13</f>
        <v>0.705022113757282</v>
      </c>
      <c r="H13" s="228" t="n">
        <f aca="false">(B13/E13-1)</f>
        <v>-0.0699131345432784</v>
      </c>
      <c r="I13" s="228" t="n">
        <f aca="false">(C13/F13)-1</f>
        <v>-0.000981432360742662</v>
      </c>
      <c r="J13" s="229" t="n">
        <f aca="false">(D13-G13)*100</f>
        <v>5.22514360567327</v>
      </c>
      <c r="K13" s="230" t="n">
        <v>421887</v>
      </c>
      <c r="L13" s="225" t="n">
        <v>308441</v>
      </c>
      <c r="M13" s="231" t="n">
        <f aca="false">L13/K13</f>
        <v>0.731098611713563</v>
      </c>
      <c r="N13" s="227" t="n">
        <v>428938</v>
      </c>
      <c r="O13" s="225" t="n">
        <v>296405</v>
      </c>
      <c r="P13" s="226" t="n">
        <f aca="false">O13/N13</f>
        <v>0.691020613701747</v>
      </c>
      <c r="Q13" s="228" t="n">
        <f aca="false">(K13/N13-1)</f>
        <v>-0.0164382731303825</v>
      </c>
      <c r="R13" s="228" t="n">
        <f aca="false">(L13/O13)-1</f>
        <v>0.0406066024527252</v>
      </c>
      <c r="S13" s="229" t="n">
        <f aca="false">(M13-P13)*100</f>
        <v>4.00779980118161</v>
      </c>
    </row>
    <row r="14" s="222" customFormat="true" ht="21.9" hidden="false" customHeight="true" outlineLevel="0" collapsed="false">
      <c r="A14" s="223" t="s">
        <v>108</v>
      </c>
      <c r="B14" s="224" t="n">
        <v>30784</v>
      </c>
      <c r="C14" s="225" t="n">
        <v>20836</v>
      </c>
      <c r="D14" s="226" t="n">
        <f aca="false">C14/B14</f>
        <v>0.676845114345114</v>
      </c>
      <c r="E14" s="227" t="n">
        <v>35297</v>
      </c>
      <c r="F14" s="225" t="n">
        <v>23241</v>
      </c>
      <c r="G14" s="226" t="n">
        <f aca="false">F14/E14</f>
        <v>0.658441227299771</v>
      </c>
      <c r="H14" s="228" t="n">
        <f aca="false">(B14/E14-1)</f>
        <v>-0.127857891605519</v>
      </c>
      <c r="I14" s="228" t="n">
        <f aca="false">(C14/F14)-1</f>
        <v>-0.103480917344348</v>
      </c>
      <c r="J14" s="229" t="n">
        <f aca="false">(D14-G14)*100</f>
        <v>1.84038870453438</v>
      </c>
      <c r="K14" s="230" t="n">
        <v>129395</v>
      </c>
      <c r="L14" s="225" t="n">
        <v>85826</v>
      </c>
      <c r="M14" s="231" t="n">
        <f aca="false">L14/K14</f>
        <v>0.663286834885428</v>
      </c>
      <c r="N14" s="227" t="n">
        <v>151651</v>
      </c>
      <c r="O14" s="225" t="n">
        <v>97673</v>
      </c>
      <c r="P14" s="226" t="n">
        <f aca="false">O14/N14</f>
        <v>0.644064331920001</v>
      </c>
      <c r="Q14" s="228" t="n">
        <f aca="false">(K14/N14-1)</f>
        <v>-0.146758016762171</v>
      </c>
      <c r="R14" s="228" t="n">
        <f aca="false">(L14/O14)-1</f>
        <v>-0.121292475914531</v>
      </c>
      <c r="S14" s="229" t="n">
        <f aca="false">(M14-P14)*100</f>
        <v>1.92225029654278</v>
      </c>
    </row>
    <row r="15" s="222" customFormat="true" ht="21.9" hidden="false" customHeight="true" outlineLevel="0" collapsed="false">
      <c r="A15" s="223" t="s">
        <v>109</v>
      </c>
      <c r="B15" s="224" t="n">
        <v>29500</v>
      </c>
      <c r="C15" s="225" t="n">
        <v>21696</v>
      </c>
      <c r="D15" s="226" t="n">
        <f aca="false">C15/B15</f>
        <v>0.735457627118644</v>
      </c>
      <c r="E15" s="227" t="n">
        <v>33048</v>
      </c>
      <c r="F15" s="225" t="n">
        <v>26193</v>
      </c>
      <c r="G15" s="226" t="n">
        <f aca="false">F15/E15</f>
        <v>0.79257443718228</v>
      </c>
      <c r="H15" s="228" t="n">
        <f aca="false">(B15/E15-1)</f>
        <v>-0.107358992979908</v>
      </c>
      <c r="I15" s="228" t="n">
        <f aca="false">(C15/F15)-1</f>
        <v>-0.171687091971137</v>
      </c>
      <c r="J15" s="229" t="n">
        <f aca="false">(D15-G15)*100</f>
        <v>-5.71168100636362</v>
      </c>
      <c r="K15" s="230" t="n">
        <v>116094</v>
      </c>
      <c r="L15" s="225" t="n">
        <v>86528</v>
      </c>
      <c r="M15" s="231" t="n">
        <f aca="false">L15/K15</f>
        <v>0.745327062552759</v>
      </c>
      <c r="N15" s="227" t="n">
        <v>137742</v>
      </c>
      <c r="O15" s="225" t="n">
        <v>115434</v>
      </c>
      <c r="P15" s="226" t="n">
        <f aca="false">O15/N15</f>
        <v>0.838045040728318</v>
      </c>
      <c r="Q15" s="228" t="n">
        <f aca="false">(K15/N15-1)</f>
        <v>-0.157163392429324</v>
      </c>
      <c r="R15" s="228" t="n">
        <f aca="false">(L15/O15)-1</f>
        <v>-0.250411490548712</v>
      </c>
      <c r="S15" s="229" t="n">
        <f aca="false">(M15-P15)*100</f>
        <v>-9.27179781755593</v>
      </c>
    </row>
    <row r="16" s="222" customFormat="true" ht="21.9" hidden="false" customHeight="true" outlineLevel="0" collapsed="false">
      <c r="A16" s="232" t="s">
        <v>110</v>
      </c>
      <c r="B16" s="233" t="n">
        <v>3826</v>
      </c>
      <c r="C16" s="234" t="n">
        <v>3143</v>
      </c>
      <c r="D16" s="235" t="n">
        <f aca="false">C16/B16</f>
        <v>0.821484579194982</v>
      </c>
      <c r="E16" s="236" t="n">
        <v>14088</v>
      </c>
      <c r="F16" s="234" t="n">
        <v>6874</v>
      </c>
      <c r="G16" s="235" t="n">
        <f aca="false">F16/E16</f>
        <v>0.487932992617831</v>
      </c>
      <c r="H16" s="237" t="n">
        <f aca="false">(B16/E16-1)</f>
        <v>-0.728421351504827</v>
      </c>
      <c r="I16" s="237" t="n">
        <f aca="false">(C16/F16)-1</f>
        <v>-0.542769857433809</v>
      </c>
      <c r="J16" s="238" t="n">
        <f aca="false">(D16-G16)*100</f>
        <v>33.3551586577151</v>
      </c>
      <c r="K16" s="239" t="n">
        <v>26332</v>
      </c>
      <c r="L16" s="234" t="n">
        <v>19585</v>
      </c>
      <c r="M16" s="240" t="n">
        <f aca="false">L16/K16</f>
        <v>0.743771836548686</v>
      </c>
      <c r="N16" s="236" t="n">
        <v>54420</v>
      </c>
      <c r="O16" s="234" t="n">
        <v>27740</v>
      </c>
      <c r="P16" s="235" t="n">
        <f aca="false">O16/N16</f>
        <v>0.509739066519662</v>
      </c>
      <c r="Q16" s="237" t="n">
        <f aca="false">(K16/N16-1)</f>
        <v>-0.516133774347666</v>
      </c>
      <c r="R16" s="237" t="n">
        <f aca="false">(L16/O16)-1</f>
        <v>-0.293979812545061</v>
      </c>
      <c r="S16" s="238" t="n">
        <f aca="false">(M16-P16)*100</f>
        <v>23.4032770029024</v>
      </c>
    </row>
    <row r="17" customFormat="false" ht="16.65" hidden="false" customHeight="true" outlineLevel="0" collapsed="false">
      <c r="A17" s="167"/>
    </row>
    <row r="18" customFormat="false" ht="13.65" hidden="false" customHeight="true" outlineLevel="0" collapsed="false">
      <c r="A18" s="167"/>
    </row>
    <row r="19" customFormat="false" ht="14.8" hidden="false" customHeight="false" outlineLevel="0" collapsed="false">
      <c r="A19" s="167"/>
    </row>
  </sheetData>
  <mergeCells count="11"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3:J13 Q13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8" activeCellId="0" sqref="D8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6.99"/>
    <col collapsed="false" customWidth="true" hidden="false" outlineLevel="0" max="3" min="2" style="178" width="11.12"/>
    <col collapsed="false" customWidth="true" hidden="false" outlineLevel="0" max="4" min="4" style="178" width="8.37"/>
    <col collapsed="false" customWidth="true" hidden="false" outlineLevel="0" max="5" min="5" style="178" width="11.12"/>
    <col collapsed="false" customWidth="true" hidden="false" outlineLevel="0" max="6" min="6" style="178" width="10.25"/>
    <col collapsed="false" customWidth="true" hidden="false" outlineLevel="0" max="7" min="7" style="178" width="8.24"/>
    <col collapsed="false" customWidth="true" hidden="false" outlineLevel="0" max="8" min="8" style="178" width="9.12"/>
    <col collapsed="false" customWidth="true" hidden="false" outlineLevel="0" max="9" min="9" style="178" width="9.37"/>
    <col collapsed="false" customWidth="true" hidden="false" outlineLevel="0" max="10" min="10" style="178" width="7.61"/>
    <col collapsed="false" customWidth="true" hidden="false" outlineLevel="0" max="11" min="11" style="178" width="10.86"/>
    <col collapsed="false" customWidth="true" hidden="false" outlineLevel="0" max="12" min="12" style="178" width="10.37"/>
    <col collapsed="false" customWidth="true" hidden="false" outlineLevel="0" max="13" min="13" style="178" width="8.61"/>
    <col collapsed="false" customWidth="true" hidden="false" outlineLevel="0" max="14" min="14" style="178" width="10.61"/>
    <col collapsed="false" customWidth="true" hidden="false" outlineLevel="0" max="15" min="15" style="178" width="11.12"/>
    <col collapsed="false" customWidth="true" hidden="false" outlineLevel="0" max="16" min="16" style="178" width="8.61"/>
    <col collapsed="false" customWidth="true" hidden="false" outlineLevel="0" max="17" min="17" style="178" width="9.37"/>
    <col collapsed="false" customWidth="true" hidden="false" outlineLevel="0" max="18" min="18" style="178" width="10.86"/>
    <col collapsed="false" customWidth="true" hidden="false" outlineLevel="0" max="19" min="19" style="178" width="7.5"/>
    <col collapsed="false" customWidth="false" hidden="false" outlineLevel="0" max="257" min="20" style="178" width="7.99"/>
  </cols>
  <sheetData>
    <row r="1" customFormat="false" ht="21.55" hidden="false" customHeight="false" outlineLevel="0" collapsed="false">
      <c r="A1" s="241" t="s">
        <v>41</v>
      </c>
      <c r="B1" s="241"/>
    </row>
    <row r="2" customFormat="false" ht="5.4" hidden="false" customHeight="true" outlineLevel="0" collapsed="false"/>
    <row r="3" customFormat="false" ht="24.75" hidden="false" customHeight="true" outlineLevel="0" collapsed="false">
      <c r="A3" s="182" t="s">
        <v>11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20.7" hidden="false" customHeight="true" outlineLevel="0" collapsed="false">
      <c r="A4" s="183" t="s">
        <v>89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18.35" hidden="false" customHeight="true" outlineLevel="0" collapsed="false">
      <c r="A5" s="184" t="s">
        <v>90</v>
      </c>
      <c r="B5" s="185" t="s">
        <v>91</v>
      </c>
      <c r="C5" s="185"/>
      <c r="D5" s="185"/>
      <c r="E5" s="185"/>
      <c r="F5" s="185"/>
      <c r="G5" s="185"/>
      <c r="H5" s="185"/>
      <c r="I5" s="185"/>
      <c r="J5" s="185"/>
      <c r="K5" s="186" t="s">
        <v>92</v>
      </c>
      <c r="L5" s="186"/>
      <c r="M5" s="186"/>
      <c r="N5" s="186"/>
      <c r="O5" s="186"/>
      <c r="P5" s="186"/>
      <c r="Q5" s="186"/>
      <c r="R5" s="186"/>
      <c r="S5" s="186"/>
    </row>
    <row r="6" s="191" customFormat="true" ht="18" hidden="false" customHeight="true" outlineLevel="0" collapsed="false">
      <c r="A6" s="184"/>
      <c r="B6" s="187" t="s">
        <v>93</v>
      </c>
      <c r="C6" s="187"/>
      <c r="D6" s="187"/>
      <c r="E6" s="187" t="s">
        <v>94</v>
      </c>
      <c r="F6" s="187"/>
      <c r="G6" s="187"/>
      <c r="H6" s="188" t="s">
        <v>95</v>
      </c>
      <c r="I6" s="188"/>
      <c r="J6" s="188"/>
      <c r="K6" s="189" t="s">
        <v>96</v>
      </c>
      <c r="L6" s="189"/>
      <c r="M6" s="189"/>
      <c r="N6" s="190" t="s">
        <v>97</v>
      </c>
      <c r="O6" s="190"/>
      <c r="P6" s="190"/>
      <c r="Q6" s="188" t="s">
        <v>95</v>
      </c>
      <c r="R6" s="188"/>
      <c r="S6" s="188"/>
    </row>
    <row r="7" s="202" customFormat="true" ht="39.05" hidden="false" customHeight="false" outlineLevel="0" collapsed="false">
      <c r="A7" s="184"/>
      <c r="B7" s="192" t="s">
        <v>65</v>
      </c>
      <c r="C7" s="193" t="s">
        <v>98</v>
      </c>
      <c r="D7" s="194" t="s">
        <v>99</v>
      </c>
      <c r="E7" s="195" t="s">
        <v>65</v>
      </c>
      <c r="F7" s="193" t="s">
        <v>98</v>
      </c>
      <c r="G7" s="194" t="s">
        <v>99</v>
      </c>
      <c r="H7" s="196" t="s">
        <v>100</v>
      </c>
      <c r="I7" s="196" t="s">
        <v>101</v>
      </c>
      <c r="J7" s="194" t="s">
        <v>99</v>
      </c>
      <c r="K7" s="197" t="s">
        <v>65</v>
      </c>
      <c r="L7" s="193" t="s">
        <v>98</v>
      </c>
      <c r="M7" s="198" t="s">
        <v>99</v>
      </c>
      <c r="N7" s="195" t="s">
        <v>65</v>
      </c>
      <c r="O7" s="199" t="s">
        <v>101</v>
      </c>
      <c r="P7" s="200" t="s">
        <v>99</v>
      </c>
      <c r="Q7" s="196" t="s">
        <v>100</v>
      </c>
      <c r="R7" s="196" t="s">
        <v>101</v>
      </c>
      <c r="S7" s="201" t="s">
        <v>99</v>
      </c>
    </row>
    <row r="8" s="212" customFormat="true" ht="20.55" hidden="false" customHeight="true" outlineLevel="0" collapsed="false">
      <c r="A8" s="242" t="s">
        <v>102</v>
      </c>
      <c r="B8" s="243" t="n">
        <f aca="false">SUM(B9:B43)</f>
        <v>1396971</v>
      </c>
      <c r="C8" s="244" t="n">
        <f aca="false">SUM(C9:C43)</f>
        <v>1122298</v>
      </c>
      <c r="D8" s="245" t="n">
        <f aca="false">C8/B8</f>
        <v>0.803379597715343</v>
      </c>
      <c r="E8" s="246" t="n">
        <f aca="false">SUM(E9:E43)</f>
        <v>1263199</v>
      </c>
      <c r="F8" s="244" t="n">
        <f aca="false">SUM(F9:F43)</f>
        <v>908914</v>
      </c>
      <c r="G8" s="245" t="n">
        <f aca="false">F8/E8</f>
        <v>0.719533501847294</v>
      </c>
      <c r="H8" s="247" t="n">
        <f aca="false">(B8/E8-1)</f>
        <v>0.105899387190775</v>
      </c>
      <c r="I8" s="247" t="n">
        <f aca="false">(C8/F8)-1</f>
        <v>0.23476808586951</v>
      </c>
      <c r="J8" s="248" t="n">
        <f aca="false">(D8-G8)*100</f>
        <v>8.38460958680487</v>
      </c>
      <c r="K8" s="249" t="n">
        <f aca="false">SUM(K9:K43)</f>
        <v>5503454</v>
      </c>
      <c r="L8" s="244" t="n">
        <f aca="false">SUM(L9:L43)</f>
        <v>4405791</v>
      </c>
      <c r="M8" s="250" t="n">
        <f aca="false">L8/K8</f>
        <v>0.800550163588176</v>
      </c>
      <c r="N8" s="246" t="n">
        <f aca="false">SUM(N9:N43)</f>
        <v>5249432</v>
      </c>
      <c r="O8" s="244" t="n">
        <f aca="false">SUM(O9:O43)</f>
        <v>4002732</v>
      </c>
      <c r="P8" s="245" t="n">
        <f aca="false">O8/N8</f>
        <v>0.762507638921697</v>
      </c>
      <c r="Q8" s="247" t="n">
        <f aca="false">(K8/N8-1)</f>
        <v>0.0483903782352071</v>
      </c>
      <c r="R8" s="247" t="n">
        <f aca="false">(L8/O8)-1</f>
        <v>0.100695974649315</v>
      </c>
      <c r="S8" s="248" t="n">
        <f aca="false">(M8-P8)*100</f>
        <v>3.80425246664791</v>
      </c>
    </row>
    <row r="9" s="222" customFormat="true" ht="21.9" hidden="false" customHeight="true" outlineLevel="0" collapsed="false">
      <c r="A9" s="213" t="s">
        <v>103</v>
      </c>
      <c r="B9" s="214" t="n">
        <v>504705</v>
      </c>
      <c r="C9" s="215" t="n">
        <v>427606</v>
      </c>
      <c r="D9" s="216" t="n">
        <f aca="false">C9/B9</f>
        <v>0.847239476525891</v>
      </c>
      <c r="E9" s="217" t="n">
        <v>407273</v>
      </c>
      <c r="F9" s="215" t="n">
        <v>315670</v>
      </c>
      <c r="G9" s="216" t="n">
        <f aca="false">F9/E9</f>
        <v>0.775082070257542</v>
      </c>
      <c r="H9" s="218" t="n">
        <f aca="false">(B9/E9-1)</f>
        <v>0.239230196944064</v>
      </c>
      <c r="I9" s="218" t="n">
        <f aca="false">(C9/F9)-1</f>
        <v>0.354598156302468</v>
      </c>
      <c r="J9" s="219" t="n">
        <f aca="false">(D9-G9)*100</f>
        <v>7.21574062683491</v>
      </c>
      <c r="K9" s="220" t="n">
        <v>1975602</v>
      </c>
      <c r="L9" s="215" t="n">
        <v>1680722</v>
      </c>
      <c r="M9" s="221" t="n">
        <f aca="false">L9/K9</f>
        <v>0.850739167099446</v>
      </c>
      <c r="N9" s="217" t="n">
        <v>1707243</v>
      </c>
      <c r="O9" s="215" t="n">
        <v>1367714</v>
      </c>
      <c r="P9" s="216" t="n">
        <f aca="false">O9/N9</f>
        <v>0.801124385925144</v>
      </c>
      <c r="Q9" s="218" t="n">
        <f aca="false">(K9/N9-1)</f>
        <v>0.157188519736206</v>
      </c>
      <c r="R9" s="218" t="n">
        <f aca="false">(L9/O9)-1</f>
        <v>0.22885486293187</v>
      </c>
      <c r="S9" s="219" t="n">
        <f aca="false">(M9-P9)*100</f>
        <v>4.96147811743025</v>
      </c>
    </row>
    <row r="10" s="222" customFormat="true" ht="21.9" hidden="false" customHeight="true" outlineLevel="0" collapsed="false">
      <c r="A10" s="223" t="s">
        <v>109</v>
      </c>
      <c r="B10" s="224" t="n">
        <v>183384</v>
      </c>
      <c r="C10" s="225" t="n">
        <v>136616</v>
      </c>
      <c r="D10" s="226" t="n">
        <f aca="false">C10/B10</f>
        <v>0.74497229856476</v>
      </c>
      <c r="E10" s="227" t="n">
        <v>172806</v>
      </c>
      <c r="F10" s="225" t="n">
        <v>116065</v>
      </c>
      <c r="G10" s="226" t="n">
        <f aca="false">F10/E10</f>
        <v>0.671649132553268</v>
      </c>
      <c r="H10" s="228" t="n">
        <f aca="false">(B10/E10-1)</f>
        <v>0.0612131523210999</v>
      </c>
      <c r="I10" s="228" t="n">
        <f aca="false">(C10/F10)-1</f>
        <v>0.177064575884203</v>
      </c>
      <c r="J10" s="229" t="n">
        <f aca="false">(D10-G10)*100</f>
        <v>7.33231660114925</v>
      </c>
      <c r="K10" s="230" t="n">
        <v>748784</v>
      </c>
      <c r="L10" s="225" t="n">
        <v>559597</v>
      </c>
      <c r="M10" s="231" t="n">
        <f aca="false">L10/K10</f>
        <v>0.747341022244065</v>
      </c>
      <c r="N10" s="227" t="n">
        <v>714022</v>
      </c>
      <c r="O10" s="225" t="n">
        <v>519282</v>
      </c>
      <c r="P10" s="226" t="n">
        <f aca="false">O10/N10</f>
        <v>0.727263305612432</v>
      </c>
      <c r="Q10" s="228" t="n">
        <f aca="false">(K10/N10-1)</f>
        <v>0.0486847744187153</v>
      </c>
      <c r="R10" s="228" t="n">
        <f aca="false">(L10/O10)-1</f>
        <v>0.0776360436140671</v>
      </c>
      <c r="S10" s="229" t="n">
        <f aca="false">(M10-P10)*100</f>
        <v>2.00777166316329</v>
      </c>
    </row>
    <row r="11" s="222" customFormat="true" ht="21.9" hidden="false" customHeight="true" outlineLevel="0" collapsed="false">
      <c r="A11" s="223" t="s">
        <v>112</v>
      </c>
      <c r="B11" s="224" t="n">
        <v>98820</v>
      </c>
      <c r="C11" s="225" t="n">
        <v>80416</v>
      </c>
      <c r="D11" s="226" t="n">
        <f aca="false">C11/B11</f>
        <v>0.813762396276058</v>
      </c>
      <c r="E11" s="227" t="n">
        <v>84960</v>
      </c>
      <c r="F11" s="225" t="n">
        <v>63878</v>
      </c>
      <c r="G11" s="226" t="n">
        <f aca="false">F11/E11</f>
        <v>0.751859698681733</v>
      </c>
      <c r="H11" s="228" t="n">
        <f aca="false">(B11/E11-1)</f>
        <v>0.163135593220339</v>
      </c>
      <c r="I11" s="228" t="n">
        <f aca="false">(C11/F11)-1</f>
        <v>0.258899777701243</v>
      </c>
      <c r="J11" s="229" t="n">
        <f aca="false">(D11-G11)*100</f>
        <v>6.19026975943249</v>
      </c>
      <c r="K11" s="230" t="n">
        <v>364290</v>
      </c>
      <c r="L11" s="225" t="n">
        <v>275948</v>
      </c>
      <c r="M11" s="231" t="n">
        <f aca="false">L11/K11</f>
        <v>0.757495402014878</v>
      </c>
      <c r="N11" s="227" t="n">
        <v>318810</v>
      </c>
      <c r="O11" s="225" t="n">
        <v>236258</v>
      </c>
      <c r="P11" s="226" t="n">
        <f aca="false">O11/N11</f>
        <v>0.741062074589881</v>
      </c>
      <c r="Q11" s="228" t="n">
        <f aca="false">(K11/N11-1)</f>
        <v>0.14265550014115</v>
      </c>
      <c r="R11" s="228" t="n">
        <f aca="false">(L11/O11)-1</f>
        <v>0.167994311303744</v>
      </c>
      <c r="S11" s="229" t="n">
        <f aca="false">(M11-P11)*100</f>
        <v>1.64333274249971</v>
      </c>
    </row>
    <row r="12" s="222" customFormat="true" ht="21.9" hidden="false" customHeight="true" outlineLevel="0" collapsed="false">
      <c r="A12" s="223" t="s">
        <v>113</v>
      </c>
      <c r="B12" s="224" t="n">
        <v>62280</v>
      </c>
      <c r="C12" s="225" t="n">
        <v>53384</v>
      </c>
      <c r="D12" s="226" t="n">
        <f aca="false">C12/B12</f>
        <v>0.857161207450225</v>
      </c>
      <c r="E12" s="227" t="n">
        <v>50560</v>
      </c>
      <c r="F12" s="225" t="n">
        <v>33385</v>
      </c>
      <c r="G12" s="226" t="n">
        <f aca="false">F12/E12</f>
        <v>0.660304588607595</v>
      </c>
      <c r="H12" s="228" t="n">
        <f aca="false">(B12/E12-1)</f>
        <v>0.231803797468354</v>
      </c>
      <c r="I12" s="228" t="n">
        <f aca="false">(C12/F12)-1</f>
        <v>0.599041485697169</v>
      </c>
      <c r="J12" s="229" t="n">
        <f aca="false">(D12-G12)*100</f>
        <v>19.685661884263</v>
      </c>
      <c r="K12" s="230" t="n">
        <v>207160</v>
      </c>
      <c r="L12" s="225" t="n">
        <v>178775</v>
      </c>
      <c r="M12" s="231" t="n">
        <f aca="false">L12/K12</f>
        <v>0.8629803050782</v>
      </c>
      <c r="N12" s="227" t="n">
        <v>227048</v>
      </c>
      <c r="O12" s="225" t="n">
        <v>168018</v>
      </c>
      <c r="P12" s="226" t="n">
        <f aca="false">O12/N12</f>
        <v>0.740010922800465</v>
      </c>
      <c r="Q12" s="228" t="n">
        <f aca="false">(K12/N12-1)</f>
        <v>-0.0875938127620591</v>
      </c>
      <c r="R12" s="228" t="n">
        <f aca="false">(L12/O12)-1</f>
        <v>0.0640229023080861</v>
      </c>
      <c r="S12" s="229" t="n">
        <f aca="false">(M12-P12)*100</f>
        <v>12.2969382277735</v>
      </c>
    </row>
    <row r="13" s="222" customFormat="true" ht="21.9" hidden="false" customHeight="true" outlineLevel="0" collapsed="false">
      <c r="A13" s="223" t="s">
        <v>114</v>
      </c>
      <c r="B13" s="224" t="n">
        <v>36900</v>
      </c>
      <c r="C13" s="225" t="n">
        <v>30090</v>
      </c>
      <c r="D13" s="226" t="n">
        <f aca="false">C13/B13</f>
        <v>0.815447154471545</v>
      </c>
      <c r="E13" s="227" t="n">
        <v>41400</v>
      </c>
      <c r="F13" s="225" t="n">
        <v>32910</v>
      </c>
      <c r="G13" s="226" t="n">
        <f aca="false">F13/E13</f>
        <v>0.794927536231884</v>
      </c>
      <c r="H13" s="228" t="n">
        <f aca="false">(B13/E13-1)</f>
        <v>-0.108695652173913</v>
      </c>
      <c r="I13" s="228" t="n">
        <f aca="false">(C13/F13)-1</f>
        <v>-0.0856882406563355</v>
      </c>
      <c r="J13" s="229" t="n">
        <f aca="false">(D13-G13)*100</f>
        <v>2.05196182396606</v>
      </c>
      <c r="K13" s="230" t="n">
        <v>137300</v>
      </c>
      <c r="L13" s="225" t="n">
        <v>118496</v>
      </c>
      <c r="M13" s="231" t="n">
        <f aca="false">L13/K13</f>
        <v>0.863044428259286</v>
      </c>
      <c r="N13" s="227" t="n">
        <v>179850</v>
      </c>
      <c r="O13" s="225" t="n">
        <v>153950</v>
      </c>
      <c r="P13" s="226" t="n">
        <f aca="false">O13/N13</f>
        <v>0.855991103697526</v>
      </c>
      <c r="Q13" s="228" t="n">
        <f aca="false">(K13/N13-1)</f>
        <v>-0.236586043925493</v>
      </c>
      <c r="R13" s="228" t="n">
        <f aca="false">(L13/O13)-1</f>
        <v>-0.23029555050341</v>
      </c>
      <c r="S13" s="229" t="n">
        <f aca="false">(M13-P13)*100</f>
        <v>0.705332456176055</v>
      </c>
    </row>
    <row r="14" s="222" customFormat="true" ht="21.9" hidden="false" customHeight="true" outlineLevel="0" collapsed="false">
      <c r="A14" s="223" t="s">
        <v>115</v>
      </c>
      <c r="B14" s="224" t="n">
        <v>35705</v>
      </c>
      <c r="C14" s="225" t="n">
        <v>30240</v>
      </c>
      <c r="D14" s="226" t="n">
        <f aca="false">C14/B14</f>
        <v>0.846940204453158</v>
      </c>
      <c r="E14" s="227" t="n">
        <v>28050</v>
      </c>
      <c r="F14" s="225" t="n">
        <v>22610</v>
      </c>
      <c r="G14" s="226" t="n">
        <f aca="false">F14/E14</f>
        <v>0.806060606060606</v>
      </c>
      <c r="H14" s="228" t="n">
        <f aca="false">(B14/E14-1)</f>
        <v>0.272905525846702</v>
      </c>
      <c r="I14" s="228" t="n">
        <f aca="false">(C14/F14)-1</f>
        <v>0.337461300309597</v>
      </c>
      <c r="J14" s="229" t="n">
        <f aca="false">(D14-G14)*100</f>
        <v>4.08795983925518</v>
      </c>
      <c r="K14" s="230" t="n">
        <v>140920</v>
      </c>
      <c r="L14" s="225" t="n">
        <v>121850</v>
      </c>
      <c r="M14" s="231" t="n">
        <f aca="false">L14/K14</f>
        <v>0.864674992903775</v>
      </c>
      <c r="N14" s="227" t="n">
        <v>113932</v>
      </c>
      <c r="O14" s="225" t="n">
        <v>95967</v>
      </c>
      <c r="P14" s="226" t="n">
        <f aca="false">O14/N14</f>
        <v>0.842318224906084</v>
      </c>
      <c r="Q14" s="228" t="n">
        <f aca="false">(K14/N14-1)</f>
        <v>0.236878137836604</v>
      </c>
      <c r="R14" s="228" t="n">
        <f aca="false">(L14/O14)-1</f>
        <v>0.269707295216064</v>
      </c>
      <c r="S14" s="229" t="n">
        <f aca="false">(M14-P14)*100</f>
        <v>2.23567679976908</v>
      </c>
    </row>
    <row r="15" s="222" customFormat="true" ht="21.9" hidden="false" customHeight="true" outlineLevel="0" collapsed="false">
      <c r="A15" s="223" t="s">
        <v>105</v>
      </c>
      <c r="B15" s="224" t="n">
        <v>35280</v>
      </c>
      <c r="C15" s="225" t="n">
        <v>21782</v>
      </c>
      <c r="D15" s="226" t="n">
        <f aca="false">C15/B15</f>
        <v>0.617403628117914</v>
      </c>
      <c r="E15" s="227" t="n">
        <v>41760</v>
      </c>
      <c r="F15" s="225" t="n">
        <v>22707</v>
      </c>
      <c r="G15" s="226" t="n">
        <f aca="false">F15/E15</f>
        <v>0.54375</v>
      </c>
      <c r="H15" s="228" t="n">
        <f aca="false">(B15/E15-1)</f>
        <v>-0.155172413793103</v>
      </c>
      <c r="I15" s="228" t="n">
        <f aca="false">(C15/F15)-1</f>
        <v>-0.0407363368124367</v>
      </c>
      <c r="J15" s="229" t="n">
        <f aca="false">(D15-G15)*100</f>
        <v>7.36536281179139</v>
      </c>
      <c r="K15" s="230" t="n">
        <v>143280</v>
      </c>
      <c r="L15" s="225" t="n">
        <v>88729</v>
      </c>
      <c r="M15" s="231" t="n">
        <f aca="false">L15/K15</f>
        <v>0.61926996091569</v>
      </c>
      <c r="N15" s="227" t="n">
        <v>179100</v>
      </c>
      <c r="O15" s="225" t="n">
        <v>109867</v>
      </c>
      <c r="P15" s="226" t="n">
        <f aca="false">O15/N15</f>
        <v>0.613439419318816</v>
      </c>
      <c r="Q15" s="228" t="n">
        <f aca="false">(K15/N15-1)</f>
        <v>-0.2</v>
      </c>
      <c r="R15" s="228" t="n">
        <f aca="false">(L15/O15)-1</f>
        <v>-0.192396260933674</v>
      </c>
      <c r="S15" s="229" t="n">
        <f aca="false">(M15-P15)*100</f>
        <v>0.583054159687324</v>
      </c>
    </row>
    <row r="16" s="222" customFormat="true" ht="21.9" hidden="false" customHeight="true" outlineLevel="0" collapsed="false">
      <c r="A16" s="223" t="s">
        <v>116</v>
      </c>
      <c r="B16" s="224" t="n">
        <v>28248</v>
      </c>
      <c r="C16" s="225" t="n">
        <v>20278</v>
      </c>
      <c r="D16" s="226" t="n">
        <f aca="false">C16/B16</f>
        <v>0.717856131407533</v>
      </c>
      <c r="E16" s="227" t="n">
        <v>31436</v>
      </c>
      <c r="F16" s="225" t="n">
        <v>18829</v>
      </c>
      <c r="G16" s="226" t="n">
        <f aca="false">F16/E16</f>
        <v>0.598962972388345</v>
      </c>
      <c r="H16" s="228" t="n">
        <f aca="false">(B16/E16-1)</f>
        <v>-0.101412393434279</v>
      </c>
      <c r="I16" s="228" t="n">
        <f aca="false">(C16/F16)-1</f>
        <v>0.0769557597323278</v>
      </c>
      <c r="J16" s="229" t="n">
        <f aca="false">(D16-G16)*100</f>
        <v>11.8893159019189</v>
      </c>
      <c r="K16" s="230" t="n">
        <v>119354</v>
      </c>
      <c r="L16" s="225" t="n">
        <v>88350</v>
      </c>
      <c r="M16" s="231" t="n">
        <f aca="false">L16/K16</f>
        <v>0.740234931380599</v>
      </c>
      <c r="N16" s="227" t="n">
        <v>127202</v>
      </c>
      <c r="O16" s="225" t="n">
        <v>80327</v>
      </c>
      <c r="P16" s="226" t="n">
        <f aca="false">O16/N16</f>
        <v>0.631491643213157</v>
      </c>
      <c r="Q16" s="228" t="n">
        <f aca="false">(K16/N16-1)</f>
        <v>-0.0616971431266804</v>
      </c>
      <c r="R16" s="228" t="n">
        <f aca="false">(L16/O16)-1</f>
        <v>0.0998792435918186</v>
      </c>
      <c r="S16" s="229" t="n">
        <f aca="false">(M16-P16)*100</f>
        <v>10.8743288167442</v>
      </c>
    </row>
    <row r="17" s="222" customFormat="true" ht="21.9" hidden="false" customHeight="true" outlineLevel="0" collapsed="false">
      <c r="A17" s="223" t="s">
        <v>117</v>
      </c>
      <c r="B17" s="224" t="n">
        <v>28200</v>
      </c>
      <c r="C17" s="225" t="n">
        <v>18909</v>
      </c>
      <c r="D17" s="226" t="n">
        <f aca="false">C17/B17</f>
        <v>0.670531914893617</v>
      </c>
      <c r="E17" s="227" t="n">
        <v>18000</v>
      </c>
      <c r="F17" s="225" t="n">
        <v>11181</v>
      </c>
      <c r="G17" s="226" t="n">
        <f aca="false">F17/E17</f>
        <v>0.621166666666667</v>
      </c>
      <c r="H17" s="228" t="n">
        <f aca="false">(B17/E17-1)</f>
        <v>0.566666666666667</v>
      </c>
      <c r="I17" s="228" t="n">
        <f aca="false">(C17/F17)-1</f>
        <v>0.691172524818889</v>
      </c>
      <c r="J17" s="229" t="n">
        <f aca="false">(D17-G17)*100</f>
        <v>4.93652482269504</v>
      </c>
      <c r="K17" s="230" t="n">
        <v>106350</v>
      </c>
      <c r="L17" s="225" t="n">
        <v>70377</v>
      </c>
      <c r="M17" s="231" t="n">
        <f aca="false">L17/K17</f>
        <v>0.661748942172073</v>
      </c>
      <c r="N17" s="227" t="n">
        <v>72600</v>
      </c>
      <c r="O17" s="225" t="n">
        <v>49573</v>
      </c>
      <c r="P17" s="226" t="n">
        <f aca="false">O17/N17</f>
        <v>0.682823691460055</v>
      </c>
      <c r="Q17" s="228" t="n">
        <f aca="false">(K17/N17-1)</f>
        <v>0.464876033057851</v>
      </c>
      <c r="R17" s="228" t="n">
        <f aca="false">(L17/O17)-1</f>
        <v>0.419663929961875</v>
      </c>
      <c r="S17" s="229" t="n">
        <f aca="false">(M17-P17)*100</f>
        <v>-2.10747492879817</v>
      </c>
    </row>
    <row r="18" s="222" customFormat="true" ht="21.9" hidden="false" customHeight="true" outlineLevel="0" collapsed="false">
      <c r="A18" s="223" t="s">
        <v>118</v>
      </c>
      <c r="B18" s="224" t="n">
        <v>28188</v>
      </c>
      <c r="C18" s="225" t="n">
        <v>22136</v>
      </c>
      <c r="D18" s="226" t="n">
        <f aca="false">C18/B18</f>
        <v>0.785298708670356</v>
      </c>
      <c r="E18" s="227" t="n">
        <v>28088</v>
      </c>
      <c r="F18" s="225" t="n">
        <v>20802</v>
      </c>
      <c r="G18" s="226" t="n">
        <f aca="false">F18/E18</f>
        <v>0.740600968385076</v>
      </c>
      <c r="H18" s="228" t="n">
        <f aca="false">(B18/E18-1)</f>
        <v>0.00356023924807758</v>
      </c>
      <c r="I18" s="228" t="n">
        <f aca="false">(C18/F18)-1</f>
        <v>0.0641284491875782</v>
      </c>
      <c r="J18" s="229" t="n">
        <f aca="false">(D18-G18)*100</f>
        <v>4.46977402852807</v>
      </c>
      <c r="K18" s="230" t="n">
        <v>112186</v>
      </c>
      <c r="L18" s="225" t="n">
        <v>90689</v>
      </c>
      <c r="M18" s="231" t="n">
        <f aca="false">L18/K18</f>
        <v>0.808380724867631</v>
      </c>
      <c r="N18" s="227" t="n">
        <v>112764</v>
      </c>
      <c r="O18" s="225" t="n">
        <v>90083</v>
      </c>
      <c r="P18" s="226" t="n">
        <f aca="false">O18/N18</f>
        <v>0.798863112340818</v>
      </c>
      <c r="Q18" s="228" t="n">
        <f aca="false">(K18/N18-1)</f>
        <v>-0.00512574935263033</v>
      </c>
      <c r="R18" s="228" t="n">
        <f aca="false">(L18/O18)-1</f>
        <v>0.00672712942508569</v>
      </c>
      <c r="S18" s="229" t="n">
        <f aca="false">(M18-P18)*100</f>
        <v>0.95176125268126</v>
      </c>
    </row>
    <row r="19" s="222" customFormat="true" ht="21.9" hidden="false" customHeight="true" outlineLevel="0" collapsed="false">
      <c r="A19" s="223" t="s">
        <v>119</v>
      </c>
      <c r="B19" s="224" t="n">
        <v>27004</v>
      </c>
      <c r="C19" s="225" t="n">
        <v>21940</v>
      </c>
      <c r="D19" s="226" t="n">
        <f aca="false">C19/B19</f>
        <v>0.812472226336839</v>
      </c>
      <c r="E19" s="227" t="n">
        <v>28650</v>
      </c>
      <c r="F19" s="225" t="n">
        <v>22763</v>
      </c>
      <c r="G19" s="226" t="n">
        <f aca="false">F19/E19</f>
        <v>0.794520069808028</v>
      </c>
      <c r="H19" s="228" t="n">
        <f aca="false">(B19/E19-1)</f>
        <v>-0.0574520069808028</v>
      </c>
      <c r="I19" s="228" t="n">
        <f aca="false">(C19/F19)-1</f>
        <v>-0.036155164082063</v>
      </c>
      <c r="J19" s="229" t="n">
        <f aca="false">(D19-G19)*100</f>
        <v>1.79521565288111</v>
      </c>
      <c r="K19" s="230" t="n">
        <v>108724</v>
      </c>
      <c r="L19" s="225" t="n">
        <v>89315</v>
      </c>
      <c r="M19" s="231" t="n">
        <f aca="false">L19/K19</f>
        <v>0.821483757036165</v>
      </c>
      <c r="N19" s="227" t="n">
        <v>117324</v>
      </c>
      <c r="O19" s="225" t="n">
        <v>97221</v>
      </c>
      <c r="P19" s="226" t="n">
        <f aca="false">O19/N19</f>
        <v>0.828653983839624</v>
      </c>
      <c r="Q19" s="228" t="n">
        <f aca="false">(K19/N19-1)</f>
        <v>-0.0733012853295149</v>
      </c>
      <c r="R19" s="228" t="n">
        <f aca="false">(L19/O19)-1</f>
        <v>-0.081319879449913</v>
      </c>
      <c r="S19" s="229" t="n">
        <f aca="false">(M19-P19)*100</f>
        <v>-0.717022680345869</v>
      </c>
    </row>
    <row r="20" s="222" customFormat="true" ht="21.9" hidden="false" customHeight="true" outlineLevel="0" collapsed="false">
      <c r="A20" s="223" t="s">
        <v>120</v>
      </c>
      <c r="B20" s="224" t="n">
        <v>26856</v>
      </c>
      <c r="C20" s="225" t="n">
        <v>22158</v>
      </c>
      <c r="D20" s="226" t="n">
        <f aca="false">C20/B20</f>
        <v>0.825067024128686</v>
      </c>
      <c r="E20" s="227" t="n">
        <v>23776</v>
      </c>
      <c r="F20" s="225" t="n">
        <v>14423</v>
      </c>
      <c r="G20" s="226" t="n">
        <f aca="false">F20/E20</f>
        <v>0.606620121130552</v>
      </c>
      <c r="H20" s="228" t="n">
        <f aca="false">(B20/E20-1)</f>
        <v>0.129542395693136</v>
      </c>
      <c r="I20" s="228" t="n">
        <f aca="false">(C20/F20)-1</f>
        <v>0.536296193579699</v>
      </c>
      <c r="J20" s="229" t="n">
        <f aca="false">(D20-G20)*100</f>
        <v>21.8446902998135</v>
      </c>
      <c r="K20" s="230" t="n">
        <v>103416</v>
      </c>
      <c r="L20" s="225" t="n">
        <v>82153</v>
      </c>
      <c r="M20" s="231" t="n">
        <f aca="false">L20/K20</f>
        <v>0.794393517444109</v>
      </c>
      <c r="N20" s="227" t="n">
        <v>98016</v>
      </c>
      <c r="O20" s="225" t="n">
        <v>66290</v>
      </c>
      <c r="P20" s="226" t="n">
        <f aca="false">O20/N20</f>
        <v>0.676318152138426</v>
      </c>
      <c r="Q20" s="228" t="n">
        <f aca="false">(K20/N20-1)</f>
        <v>0.0550930460333008</v>
      </c>
      <c r="R20" s="228" t="n">
        <f aca="false">(L20/O20)-1</f>
        <v>0.239297028209383</v>
      </c>
      <c r="S20" s="229" t="n">
        <f aca="false">(M20-P20)*100</f>
        <v>11.8075365305683</v>
      </c>
    </row>
    <row r="21" s="222" customFormat="true" ht="21.9" hidden="false" customHeight="true" outlineLevel="0" collapsed="false">
      <c r="A21" s="223" t="s">
        <v>121</v>
      </c>
      <c r="B21" s="224" t="n">
        <v>25674</v>
      </c>
      <c r="C21" s="225" t="n">
        <v>20294</v>
      </c>
      <c r="D21" s="226" t="n">
        <f aca="false">C21/B21</f>
        <v>0.790449481966192</v>
      </c>
      <c r="E21" s="227" t="n">
        <v>3536</v>
      </c>
      <c r="F21" s="225" t="n">
        <v>2562</v>
      </c>
      <c r="G21" s="226" t="n">
        <f aca="false">F21/E21</f>
        <v>0.724547511312217</v>
      </c>
      <c r="H21" s="228" t="n">
        <f aca="false">(B21/E21-1)</f>
        <v>6.26074660633484</v>
      </c>
      <c r="I21" s="228" t="n">
        <f aca="false">(C21/F21)-1</f>
        <v>6.92115534738486</v>
      </c>
      <c r="J21" s="229" t="n">
        <f aca="false">(D21-G21)*100</f>
        <v>6.59019706539743</v>
      </c>
      <c r="K21" s="230" t="n">
        <v>104367</v>
      </c>
      <c r="L21" s="225" t="n">
        <v>85106</v>
      </c>
      <c r="M21" s="231" t="n">
        <f aca="false">L21/K21</f>
        <v>0.815449327852674</v>
      </c>
      <c r="N21" s="227" t="n">
        <v>15032</v>
      </c>
      <c r="O21" s="225" t="n">
        <v>9810</v>
      </c>
      <c r="P21" s="226" t="n">
        <f aca="false">O21/N21</f>
        <v>0.652607770090474</v>
      </c>
      <c r="Q21" s="228" t="n">
        <f aca="false">(K21/N21-1)</f>
        <v>5.94298829164449</v>
      </c>
      <c r="R21" s="228" t="n">
        <f aca="false">(L21/O21)-1</f>
        <v>7.67543323139653</v>
      </c>
      <c r="S21" s="229" t="n">
        <f aca="false">(M21-P21)*100</f>
        <v>16.28415577622</v>
      </c>
    </row>
    <row r="22" s="222" customFormat="true" ht="21.9" hidden="false" customHeight="true" outlineLevel="0" collapsed="false">
      <c r="A22" s="223" t="s">
        <v>122</v>
      </c>
      <c r="B22" s="224" t="n">
        <v>24618</v>
      </c>
      <c r="C22" s="225" t="n">
        <v>21143</v>
      </c>
      <c r="D22" s="226" t="n">
        <f aca="false">C22/B22</f>
        <v>0.85884312291819</v>
      </c>
      <c r="E22" s="227" t="n">
        <v>21450</v>
      </c>
      <c r="F22" s="225" t="n">
        <v>15733</v>
      </c>
      <c r="G22" s="226" t="n">
        <f aca="false">F22/E22</f>
        <v>0.733473193473194</v>
      </c>
      <c r="H22" s="228" t="n">
        <f aca="false">(B22/E22-1)</f>
        <v>0.147692307692308</v>
      </c>
      <c r="I22" s="228" t="n">
        <f aca="false">(C22/F22)-1</f>
        <v>0.343863217441047</v>
      </c>
      <c r="J22" s="229" t="n">
        <f aca="false">(D22-G22)*100</f>
        <v>12.5369929444996</v>
      </c>
      <c r="K22" s="230" t="n">
        <v>67598</v>
      </c>
      <c r="L22" s="225" t="n">
        <v>58099</v>
      </c>
      <c r="M22" s="231" t="n">
        <f aca="false">L22/K22</f>
        <v>0.859478091067783</v>
      </c>
      <c r="N22" s="227" t="n">
        <v>98249</v>
      </c>
      <c r="O22" s="225" t="n">
        <v>78947</v>
      </c>
      <c r="P22" s="226" t="n">
        <f aca="false">O22/N22</f>
        <v>0.803539985139798</v>
      </c>
      <c r="Q22" s="228" t="n">
        <f aca="false">(K22/N22-1)</f>
        <v>-0.31197264094291</v>
      </c>
      <c r="R22" s="228" t="n">
        <f aca="false">(L22/O22)-1</f>
        <v>-0.264075899020862</v>
      </c>
      <c r="S22" s="229" t="n">
        <f aca="false">(M22-P22)*100</f>
        <v>5.59381059279852</v>
      </c>
    </row>
    <row r="23" s="222" customFormat="true" ht="21.9" hidden="false" customHeight="true" outlineLevel="0" collapsed="false">
      <c r="A23" s="223" t="s">
        <v>123</v>
      </c>
      <c r="B23" s="224" t="n">
        <v>24564</v>
      </c>
      <c r="C23" s="225" t="n">
        <v>21727</v>
      </c>
      <c r="D23" s="226" t="n">
        <f aca="false">C23/B23</f>
        <v>0.884505780817457</v>
      </c>
      <c r="E23" s="227" t="n">
        <v>25993</v>
      </c>
      <c r="F23" s="225" t="n">
        <v>20039</v>
      </c>
      <c r="G23" s="226" t="n">
        <f aca="false">F23/E23</f>
        <v>0.770938329550264</v>
      </c>
      <c r="H23" s="228" t="n">
        <f aca="false">(B23/E23-1)</f>
        <v>-0.0549763397837879</v>
      </c>
      <c r="I23" s="228" t="n">
        <f aca="false">(C23/F23)-1</f>
        <v>0.0842357403064025</v>
      </c>
      <c r="J23" s="229" t="n">
        <f aca="false">(D23-G23)*100</f>
        <v>11.3567451267193</v>
      </c>
      <c r="K23" s="230" t="n">
        <v>104741</v>
      </c>
      <c r="L23" s="225" t="n">
        <v>86558</v>
      </c>
      <c r="M23" s="231" t="n">
        <f aca="false">L23/K23</f>
        <v>0.826400358980724</v>
      </c>
      <c r="N23" s="227" t="n">
        <v>103435</v>
      </c>
      <c r="O23" s="225" t="n">
        <v>88905</v>
      </c>
      <c r="P23" s="226" t="n">
        <f aca="false">O23/N23</f>
        <v>0.859525305747571</v>
      </c>
      <c r="Q23" s="228" t="n">
        <f aca="false">(K23/N23-1)</f>
        <v>0.0126262870401701</v>
      </c>
      <c r="R23" s="228" t="n">
        <f aca="false">(L23/O23)-1</f>
        <v>-0.0263989651875598</v>
      </c>
      <c r="S23" s="229" t="n">
        <f aca="false">(M23-P23)*100</f>
        <v>-3.31249467668471</v>
      </c>
    </row>
    <row r="24" s="222" customFormat="true" ht="21.9" hidden="false" customHeight="true" outlineLevel="0" collapsed="false">
      <c r="A24" s="223" t="s">
        <v>124</v>
      </c>
      <c r="B24" s="224" t="n">
        <v>23730</v>
      </c>
      <c r="C24" s="225" t="n">
        <v>18532</v>
      </c>
      <c r="D24" s="226" t="n">
        <f aca="false">C24/B24</f>
        <v>0.780952380952381</v>
      </c>
      <c r="E24" s="227" t="n">
        <v>14460</v>
      </c>
      <c r="F24" s="225" t="n">
        <v>11099</v>
      </c>
      <c r="G24" s="226" t="n">
        <f aca="false">F24/E24</f>
        <v>0.767565698478562</v>
      </c>
      <c r="H24" s="228" t="n">
        <f aca="false">(B24/E24-1)</f>
        <v>0.641078838174274</v>
      </c>
      <c r="I24" s="228" t="n">
        <f aca="false">(C24/F24)-1</f>
        <v>0.669699972970538</v>
      </c>
      <c r="J24" s="229" t="n">
        <f aca="false">(D24-G24)*100</f>
        <v>1.33866824738194</v>
      </c>
      <c r="K24" s="230" t="n">
        <v>73110</v>
      </c>
      <c r="L24" s="225" t="n">
        <v>57406</v>
      </c>
      <c r="M24" s="231" t="n">
        <f aca="false">L24/K24</f>
        <v>0.785200382984544</v>
      </c>
      <c r="N24" s="227" t="n">
        <v>58392</v>
      </c>
      <c r="O24" s="225" t="n">
        <v>46208</v>
      </c>
      <c r="P24" s="226" t="n">
        <f aca="false">O24/N24</f>
        <v>0.791341279627346</v>
      </c>
      <c r="Q24" s="228" t="n">
        <f aca="false">(K24/N24-1)</f>
        <v>0.252055076037813</v>
      </c>
      <c r="R24" s="228" t="n">
        <f aca="false">(L24/O24)-1</f>
        <v>0.242338988919668</v>
      </c>
      <c r="S24" s="229" t="n">
        <f aca="false">(M24-P24)*100</f>
        <v>-0.614089664280237</v>
      </c>
    </row>
    <row r="25" s="222" customFormat="true" ht="21.9" hidden="false" customHeight="true" outlineLevel="0" collapsed="false">
      <c r="A25" s="223" t="s">
        <v>125</v>
      </c>
      <c r="B25" s="224" t="n">
        <v>21244</v>
      </c>
      <c r="C25" s="225" t="n">
        <v>17490</v>
      </c>
      <c r="D25" s="226" t="n">
        <f aca="false">C25/B25</f>
        <v>0.823291282244398</v>
      </c>
      <c r="E25" s="227" t="n">
        <v>19468</v>
      </c>
      <c r="F25" s="225" t="n">
        <v>13637</v>
      </c>
      <c r="G25" s="226" t="n">
        <f aca="false">F25/E25</f>
        <v>0.700482843640847</v>
      </c>
      <c r="H25" s="228" t="n">
        <f aca="false">(B25/E25-1)</f>
        <v>0.0912266283131293</v>
      </c>
      <c r="I25" s="228" t="n">
        <f aca="false">(C25/F25)-1</f>
        <v>0.282540148126421</v>
      </c>
      <c r="J25" s="229" t="n">
        <f aca="false">(D25-G25)*100</f>
        <v>12.2808438603552</v>
      </c>
      <c r="K25" s="230" t="n">
        <v>90842</v>
      </c>
      <c r="L25" s="225" t="n">
        <v>74102</v>
      </c>
      <c r="M25" s="231" t="n">
        <f aca="false">L25/K25</f>
        <v>0.815724004315185</v>
      </c>
      <c r="N25" s="227" t="n">
        <v>79544</v>
      </c>
      <c r="O25" s="225" t="n">
        <v>63790</v>
      </c>
      <c r="P25" s="226" t="n">
        <f aca="false">O25/N25</f>
        <v>0.801946092728553</v>
      </c>
      <c r="Q25" s="228" t="n">
        <f aca="false">(K25/N25-1)</f>
        <v>0.142034597204063</v>
      </c>
      <c r="R25" s="228" t="n">
        <f aca="false">(L25/O25)-1</f>
        <v>0.161655431885876</v>
      </c>
      <c r="S25" s="229" t="n">
        <f aca="false">(M25-P25)*100</f>
        <v>1.37779115866319</v>
      </c>
    </row>
    <row r="26" s="222" customFormat="true" ht="21.9" hidden="false" customHeight="true" outlineLevel="0" collapsed="false">
      <c r="A26" s="223" t="s">
        <v>126</v>
      </c>
      <c r="B26" s="224" t="n">
        <v>21196</v>
      </c>
      <c r="C26" s="225" t="n">
        <v>17061</v>
      </c>
      <c r="D26" s="226" t="n">
        <f aca="false">C26/B26</f>
        <v>0.804916021890923</v>
      </c>
      <c r="E26" s="227" t="n">
        <v>48638</v>
      </c>
      <c r="F26" s="225" t="n">
        <v>38020</v>
      </c>
      <c r="G26" s="226" t="n">
        <f aca="false">F26/E26</f>
        <v>0.781693326205847</v>
      </c>
      <c r="H26" s="228" t="n">
        <f aca="false">(B26/E26-1)</f>
        <v>-0.564209054648629</v>
      </c>
      <c r="I26" s="228" t="n">
        <f aca="false">(C26/F26)-1</f>
        <v>-0.551262493424513</v>
      </c>
      <c r="J26" s="229" t="n">
        <f aca="false">(D26-G26)*100</f>
        <v>2.32226956850755</v>
      </c>
      <c r="K26" s="230" t="n">
        <v>99438</v>
      </c>
      <c r="L26" s="225" t="n">
        <v>84001</v>
      </c>
      <c r="M26" s="231" t="n">
        <f aca="false">L26/K26</f>
        <v>0.844757537359963</v>
      </c>
      <c r="N26" s="227" t="n">
        <v>196370</v>
      </c>
      <c r="O26" s="225" t="n">
        <v>158849</v>
      </c>
      <c r="P26" s="226" t="n">
        <f aca="false">O26/N26</f>
        <v>0.808927025513062</v>
      </c>
      <c r="Q26" s="228" t="n">
        <f aca="false">(K26/N26-1)</f>
        <v>-0.493619188267047</v>
      </c>
      <c r="R26" s="228" t="n">
        <f aca="false">(L26/O26)-1</f>
        <v>-0.471189620331258</v>
      </c>
      <c r="S26" s="229" t="n">
        <f aca="false">(M26-P26)*100</f>
        <v>3.58305118469009</v>
      </c>
    </row>
    <row r="27" s="222" customFormat="true" ht="21.9" hidden="false" customHeight="true" outlineLevel="0" collapsed="false">
      <c r="A27" s="223" t="s">
        <v>127</v>
      </c>
      <c r="B27" s="224" t="n">
        <v>17760</v>
      </c>
      <c r="C27" s="225" t="n">
        <v>14517</v>
      </c>
      <c r="D27" s="226" t="n">
        <f aca="false">C27/B27</f>
        <v>0.817398648648649</v>
      </c>
      <c r="E27" s="227"/>
      <c r="F27" s="225"/>
      <c r="G27" s="226" t="e">
        <f aca="false">F27/E27</f>
        <v>#DIV/0!</v>
      </c>
      <c r="H27" s="228" t="e">
        <f aca="false">(B27/E27-1)</f>
        <v>#DIV/0!</v>
      </c>
      <c r="I27" s="228" t="e">
        <f aca="false">(C27/F27)-1</f>
        <v>#DIV/0!</v>
      </c>
      <c r="J27" s="229" t="e">
        <f aca="false">(D27-G27)*100</f>
        <v>#DIV/0!</v>
      </c>
      <c r="K27" s="230" t="n">
        <v>71040</v>
      </c>
      <c r="L27" s="225" t="n">
        <v>50607</v>
      </c>
      <c r="M27" s="231" t="n">
        <f aca="false">L27/K27</f>
        <v>0.712373310810811</v>
      </c>
      <c r="N27" s="227"/>
      <c r="O27" s="225"/>
      <c r="P27" s="226" t="e">
        <f aca="false">O27/N27</f>
        <v>#DIV/0!</v>
      </c>
      <c r="Q27" s="228" t="e">
        <f aca="false">(K27/N27-1)</f>
        <v>#DIV/0!</v>
      </c>
      <c r="R27" s="228" t="e">
        <f aca="false">(L27/O27)-1</f>
        <v>#DIV/0!</v>
      </c>
      <c r="S27" s="229" t="e">
        <f aca="false">(M27-P27)*100</f>
        <v>#DIV/0!</v>
      </c>
    </row>
    <row r="28" s="222" customFormat="true" ht="21.9" hidden="false" customHeight="true" outlineLevel="0" collapsed="false">
      <c r="A28" s="223" t="s">
        <v>104</v>
      </c>
      <c r="B28" s="224" t="n">
        <v>17616</v>
      </c>
      <c r="C28" s="225" t="n">
        <v>14701</v>
      </c>
      <c r="D28" s="226" t="n">
        <f aca="false">C28/B28</f>
        <v>0.834525431425976</v>
      </c>
      <c r="E28" s="227" t="n">
        <v>44568</v>
      </c>
      <c r="F28" s="225" t="n">
        <v>33212</v>
      </c>
      <c r="G28" s="226" t="n">
        <f aca="false">F28/E28</f>
        <v>0.745198348590917</v>
      </c>
      <c r="H28" s="228" t="n">
        <f aca="false">(B28/E28-1)</f>
        <v>-0.604738826063543</v>
      </c>
      <c r="I28" s="228" t="n">
        <f aca="false">(C28/F28)-1</f>
        <v>-0.557358785980971</v>
      </c>
      <c r="J28" s="229" t="n">
        <f aca="false">(D28-G28)*100</f>
        <v>8.93270828350591</v>
      </c>
      <c r="K28" s="230" t="n">
        <v>118044</v>
      </c>
      <c r="L28" s="225" t="n">
        <v>97929</v>
      </c>
      <c r="M28" s="231" t="n">
        <f aca="false">L28/K28</f>
        <v>0.829597438243367</v>
      </c>
      <c r="N28" s="227" t="n">
        <v>191022</v>
      </c>
      <c r="O28" s="225" t="n">
        <v>143416</v>
      </c>
      <c r="P28" s="226" t="n">
        <f aca="false">O28/N28</f>
        <v>0.750782632366953</v>
      </c>
      <c r="Q28" s="228" t="n">
        <f aca="false">(K28/N28-1)</f>
        <v>-0.38203976505324</v>
      </c>
      <c r="R28" s="228" t="n">
        <f aca="false">(L28/O28)-1</f>
        <v>-0.317168237853517</v>
      </c>
      <c r="S28" s="229" t="n">
        <f aca="false">(M28-P28)*100</f>
        <v>7.88148058764143</v>
      </c>
    </row>
    <row r="29" s="222" customFormat="true" ht="21.9" hidden="false" customHeight="true" outlineLevel="0" collapsed="false">
      <c r="A29" s="223" t="s">
        <v>128</v>
      </c>
      <c r="B29" s="224" t="n">
        <v>16272</v>
      </c>
      <c r="C29" s="225" t="n">
        <v>10030</v>
      </c>
      <c r="D29" s="226" t="n">
        <f aca="false">C29/B29</f>
        <v>0.616396263520157</v>
      </c>
      <c r="E29" s="227" t="n">
        <v>14400</v>
      </c>
      <c r="F29" s="225" t="n">
        <v>6685</v>
      </c>
      <c r="G29" s="226" t="n">
        <f aca="false">F29/E29</f>
        <v>0.464236111111111</v>
      </c>
      <c r="H29" s="228" t="n">
        <f aca="false">(B29/E29-1)</f>
        <v>0.13</v>
      </c>
      <c r="I29" s="228" t="n">
        <f aca="false">(C29/F29)-1</f>
        <v>0.50037397157816</v>
      </c>
      <c r="J29" s="229" t="n">
        <f aca="false">(D29-G29)*100</f>
        <v>15.2160152409046</v>
      </c>
      <c r="K29" s="230" t="n">
        <v>66240</v>
      </c>
      <c r="L29" s="225" t="n">
        <v>36109</v>
      </c>
      <c r="M29" s="231" t="n">
        <f aca="false">L29/K29</f>
        <v>0.545123792270531</v>
      </c>
      <c r="N29" s="227" t="n">
        <v>53568</v>
      </c>
      <c r="O29" s="225" t="n">
        <v>26775</v>
      </c>
      <c r="P29" s="226" t="n">
        <f aca="false">O29/N29</f>
        <v>0.499831989247312</v>
      </c>
      <c r="Q29" s="228" t="n">
        <f aca="false">(K29/N29-1)</f>
        <v>0.236559139784946</v>
      </c>
      <c r="R29" s="228" t="n">
        <f aca="false">(L29/O29)-1</f>
        <v>0.348608776844071</v>
      </c>
      <c r="S29" s="229" t="n">
        <f aca="false">(M29-P29)*100</f>
        <v>4.52918030232196</v>
      </c>
    </row>
    <row r="30" s="222" customFormat="true" ht="21.9" hidden="false" customHeight="true" outlineLevel="0" collapsed="false">
      <c r="A30" s="223" t="s">
        <v>129</v>
      </c>
      <c r="B30" s="224" t="n">
        <v>14820</v>
      </c>
      <c r="C30" s="225" t="n">
        <v>13021</v>
      </c>
      <c r="D30" s="226" t="n">
        <f aca="false">C30/B30</f>
        <v>0.878609986504723</v>
      </c>
      <c r="E30" s="227" t="n">
        <v>25380</v>
      </c>
      <c r="F30" s="225" t="n">
        <v>19409</v>
      </c>
      <c r="G30" s="226" t="n">
        <f aca="false">F30/E30</f>
        <v>0.764736012608353</v>
      </c>
      <c r="H30" s="228" t="n">
        <f aca="false">(B30/E30-1)</f>
        <v>-0.416075650118203</v>
      </c>
      <c r="I30" s="228" t="n">
        <f aca="false">(C30/F30)-1</f>
        <v>-0.329125663352053</v>
      </c>
      <c r="J30" s="229" t="n">
        <f aca="false">(D30-G30)*100</f>
        <v>11.387397389637</v>
      </c>
      <c r="K30" s="230" t="n">
        <v>63319</v>
      </c>
      <c r="L30" s="225" t="n">
        <v>56102</v>
      </c>
      <c r="M30" s="231" t="n">
        <f aca="false">L30/K30</f>
        <v>0.886021573303432</v>
      </c>
      <c r="N30" s="227" t="n">
        <v>102296</v>
      </c>
      <c r="O30" s="225" t="n">
        <v>80991</v>
      </c>
      <c r="P30" s="226" t="n">
        <f aca="false">O30/N30</f>
        <v>0.791731837021976</v>
      </c>
      <c r="Q30" s="228" t="n">
        <f aca="false">(K30/N30-1)</f>
        <v>-0.381021740830531</v>
      </c>
      <c r="R30" s="228" t="n">
        <f aca="false">(L30/O30)-1</f>
        <v>-0.307305750021607</v>
      </c>
      <c r="S30" s="229" t="n">
        <f aca="false">(M30-P30)*100</f>
        <v>9.42897362814563</v>
      </c>
    </row>
    <row r="31" s="222" customFormat="true" ht="21.9" hidden="false" customHeight="true" outlineLevel="0" collapsed="false">
      <c r="A31" s="223" t="s">
        <v>130</v>
      </c>
      <c r="B31" s="224" t="n">
        <v>14710</v>
      </c>
      <c r="C31" s="225" t="n">
        <v>11994</v>
      </c>
      <c r="D31" s="226" t="n">
        <f aca="false">C31/B31</f>
        <v>0.815363698164514</v>
      </c>
      <c r="E31" s="227" t="n">
        <v>16500</v>
      </c>
      <c r="F31" s="225" t="n">
        <v>11011</v>
      </c>
      <c r="G31" s="226" t="n">
        <f aca="false">F31/E31</f>
        <v>0.667333333333333</v>
      </c>
      <c r="H31" s="228" t="n">
        <f aca="false">(B31/E31-1)</f>
        <v>-0.108484848484849</v>
      </c>
      <c r="I31" s="228" t="n">
        <f aca="false">(C31/F31)-1</f>
        <v>0.0892743620016347</v>
      </c>
      <c r="J31" s="229" t="n">
        <f aca="false">(D31-G31)*100</f>
        <v>14.8030364831181</v>
      </c>
      <c r="K31" s="230" t="n">
        <v>52193</v>
      </c>
      <c r="L31" s="225" t="n">
        <v>43735</v>
      </c>
      <c r="M31" s="231" t="n">
        <f aca="false">L31/K31</f>
        <v>0.837947617496599</v>
      </c>
      <c r="N31" s="227" t="n">
        <v>61614</v>
      </c>
      <c r="O31" s="225" t="n">
        <v>49680</v>
      </c>
      <c r="P31" s="226" t="n">
        <f aca="false">O31/N31</f>
        <v>0.806310254163015</v>
      </c>
      <c r="Q31" s="228" t="n">
        <f aca="false">(K31/N31-1)</f>
        <v>-0.152903560879021</v>
      </c>
      <c r="R31" s="228" t="n">
        <f aca="false">(L31/O31)-1</f>
        <v>-0.119665861513688</v>
      </c>
      <c r="S31" s="229" t="n">
        <f aca="false">(M31-P31)*100</f>
        <v>3.16373633335842</v>
      </c>
    </row>
    <row r="32" s="222" customFormat="true" ht="21.9" hidden="false" customHeight="true" outlineLevel="0" collapsed="false">
      <c r="A32" s="223" t="s">
        <v>131</v>
      </c>
      <c r="B32" s="224" t="n">
        <v>14300</v>
      </c>
      <c r="C32" s="225" t="n">
        <v>12702</v>
      </c>
      <c r="D32" s="226" t="n">
        <f aca="false">C32/B32</f>
        <v>0.888251748251748</v>
      </c>
      <c r="E32" s="227" t="n">
        <v>13750</v>
      </c>
      <c r="F32" s="225" t="n">
        <v>12182</v>
      </c>
      <c r="G32" s="226" t="n">
        <f aca="false">F32/E32</f>
        <v>0.885963636363636</v>
      </c>
      <c r="H32" s="228" t="n">
        <f aca="false">(B32/E32-1)</f>
        <v>0.04</v>
      </c>
      <c r="I32" s="228" t="n">
        <f aca="false">(C32/F32)-1</f>
        <v>0.0426859300607454</v>
      </c>
      <c r="J32" s="229" t="n">
        <f aca="false">(D32-G32)*100</f>
        <v>0.228811188811184</v>
      </c>
      <c r="K32" s="230" t="n">
        <v>56925</v>
      </c>
      <c r="L32" s="225" t="n">
        <v>50206</v>
      </c>
      <c r="M32" s="231" t="n">
        <f aca="false">L32/K32</f>
        <v>0.881967501097936</v>
      </c>
      <c r="N32" s="227" t="n">
        <v>59950</v>
      </c>
      <c r="O32" s="225" t="n">
        <v>52557</v>
      </c>
      <c r="P32" s="226" t="n">
        <f aca="false">O32/N32</f>
        <v>0.876680567139283</v>
      </c>
      <c r="Q32" s="228" t="n">
        <f aca="false">(K32/N32-1)</f>
        <v>-0.0504587155963303</v>
      </c>
      <c r="R32" s="228" t="n">
        <f aca="false">(L32/O32)-1</f>
        <v>-0.0447323857906654</v>
      </c>
      <c r="S32" s="229" t="n">
        <f aca="false">(M32-P32)*100</f>
        <v>0.52869339586531</v>
      </c>
    </row>
    <row r="33" s="222" customFormat="true" ht="21.9" hidden="false" customHeight="true" outlineLevel="0" collapsed="false">
      <c r="A33" s="223" t="s">
        <v>132</v>
      </c>
      <c r="B33" s="224" t="n">
        <v>13524</v>
      </c>
      <c r="C33" s="225" t="n">
        <v>6484</v>
      </c>
      <c r="D33" s="226" t="n">
        <f aca="false">C33/B33</f>
        <v>0.479443951493641</v>
      </c>
      <c r="E33" s="227" t="n">
        <v>13304</v>
      </c>
      <c r="F33" s="225" t="n">
        <v>4335</v>
      </c>
      <c r="G33" s="226" t="n">
        <f aca="false">F33/E33</f>
        <v>0.325841852074564</v>
      </c>
      <c r="H33" s="228" t="n">
        <f aca="false">(B33/E33-1)</f>
        <v>0.0165363800360794</v>
      </c>
      <c r="I33" s="228" t="n">
        <f aca="false">(C33/F33)-1</f>
        <v>0.495732410611303</v>
      </c>
      <c r="J33" s="229" t="n">
        <f aca="false">(D33-G33)*100</f>
        <v>15.3602099419077</v>
      </c>
      <c r="K33" s="230" t="n">
        <v>54988</v>
      </c>
      <c r="L33" s="225" t="n">
        <v>27222</v>
      </c>
      <c r="M33" s="231" t="n">
        <f aca="false">L33/K33</f>
        <v>0.49505346621081</v>
      </c>
      <c r="N33" s="227" t="n">
        <v>51132</v>
      </c>
      <c r="O33" s="225" t="n">
        <v>22833</v>
      </c>
      <c r="P33" s="226" t="n">
        <f aca="false">O33/N33</f>
        <v>0.446550105609012</v>
      </c>
      <c r="Q33" s="228" t="n">
        <f aca="false">(K33/N33-1)</f>
        <v>0.0754126574356568</v>
      </c>
      <c r="R33" s="228" t="n">
        <f aca="false">(L33/O33)-1</f>
        <v>0.192221784259624</v>
      </c>
      <c r="S33" s="229" t="n">
        <f aca="false">(M33-P33)*100</f>
        <v>4.85033606017977</v>
      </c>
    </row>
    <row r="34" s="222" customFormat="true" ht="21.9" hidden="false" customHeight="true" outlineLevel="0" collapsed="false">
      <c r="A34" s="223" t="s">
        <v>133</v>
      </c>
      <c r="B34" s="224" t="n">
        <v>9588</v>
      </c>
      <c r="C34" s="225" t="n">
        <v>7590</v>
      </c>
      <c r="D34" s="226" t="n">
        <f aca="false">C34/B34</f>
        <v>0.791614518147685</v>
      </c>
      <c r="E34" s="227" t="n">
        <v>6752</v>
      </c>
      <c r="F34" s="225" t="n">
        <v>5120</v>
      </c>
      <c r="G34" s="226" t="n">
        <f aca="false">F34/E34</f>
        <v>0.758293838862559</v>
      </c>
      <c r="H34" s="228" t="n">
        <f aca="false">(B34/E34-1)</f>
        <v>0.420023696682464</v>
      </c>
      <c r="I34" s="228" t="n">
        <f aca="false">(C34/F34)-1</f>
        <v>0.482421875</v>
      </c>
      <c r="J34" s="229" t="n">
        <f aca="false">(D34-G34)*100</f>
        <v>3.33206792851254</v>
      </c>
      <c r="K34" s="230" t="n">
        <v>38916</v>
      </c>
      <c r="L34" s="225" t="n">
        <v>31626</v>
      </c>
      <c r="M34" s="231" t="n">
        <f aca="false">L34/K34</f>
        <v>0.812673450508788</v>
      </c>
      <c r="N34" s="227" t="n">
        <v>28274</v>
      </c>
      <c r="O34" s="225" t="n">
        <v>23994</v>
      </c>
      <c r="P34" s="226" t="n">
        <f aca="false">O34/N34</f>
        <v>0.84862417768975</v>
      </c>
      <c r="Q34" s="228" t="n">
        <f aca="false">(K34/N34-1)</f>
        <v>0.376388201174224</v>
      </c>
      <c r="R34" s="228" t="n">
        <f aca="false">(L34/O34)-1</f>
        <v>0.31807951987997</v>
      </c>
      <c r="S34" s="229" t="n">
        <f aca="false">(M34-P34)*100</f>
        <v>-3.59507271809622</v>
      </c>
    </row>
    <row r="35" s="222" customFormat="true" ht="21.9" hidden="false" customHeight="true" outlineLevel="0" collapsed="false">
      <c r="A35" s="223" t="s">
        <v>134</v>
      </c>
      <c r="B35" s="224" t="n">
        <v>9210</v>
      </c>
      <c r="C35" s="225" t="n">
        <v>7415</v>
      </c>
      <c r="D35" s="226" t="n">
        <f aca="false">C35/B35</f>
        <v>0.805103148751357</v>
      </c>
      <c r="E35" s="227" t="n">
        <v>10050</v>
      </c>
      <c r="F35" s="225" t="n">
        <v>7855</v>
      </c>
      <c r="G35" s="226" t="n">
        <f aca="false">F35/E35</f>
        <v>0.781592039800995</v>
      </c>
      <c r="H35" s="228" t="n">
        <f aca="false">(B35/E35-1)</f>
        <v>-0.0835820895522388</v>
      </c>
      <c r="I35" s="228" t="n">
        <f aca="false">(C35/F35)-1</f>
        <v>-0.0560152768936982</v>
      </c>
      <c r="J35" s="229" t="n">
        <f aca="false">(D35-G35)*100</f>
        <v>2.35111089503622</v>
      </c>
      <c r="K35" s="230" t="n">
        <v>39752</v>
      </c>
      <c r="L35" s="225" t="n">
        <v>32925</v>
      </c>
      <c r="M35" s="231" t="n">
        <f aca="false">L35/K35</f>
        <v>0.8282602133226</v>
      </c>
      <c r="N35" s="227" t="n">
        <v>40768</v>
      </c>
      <c r="O35" s="225" t="n">
        <v>33284</v>
      </c>
      <c r="P35" s="226" t="n">
        <f aca="false">O35/N35</f>
        <v>0.81642464678179</v>
      </c>
      <c r="Q35" s="228" t="n">
        <f aca="false">(K35/N35-1)</f>
        <v>-0.0249215070643642</v>
      </c>
      <c r="R35" s="228" t="n">
        <f aca="false">(L35/O35)-1</f>
        <v>-0.0107859632255739</v>
      </c>
      <c r="S35" s="229" t="n">
        <f aca="false">(M35-P35)*100</f>
        <v>1.18355665408105</v>
      </c>
    </row>
    <row r="36" s="222" customFormat="true" ht="21.9" hidden="false" customHeight="true" outlineLevel="0" collapsed="false">
      <c r="A36" s="223" t="s">
        <v>135</v>
      </c>
      <c r="B36" s="224" t="n">
        <v>8400</v>
      </c>
      <c r="C36" s="225" t="n">
        <v>4971</v>
      </c>
      <c r="D36" s="226" t="n">
        <f aca="false">C36/B36</f>
        <v>0.591785714285714</v>
      </c>
      <c r="E36" s="227" t="n">
        <v>6288</v>
      </c>
      <c r="F36" s="225" t="n">
        <v>1665</v>
      </c>
      <c r="G36" s="226" t="n">
        <f aca="false">F36/E36</f>
        <v>0.264790076335878</v>
      </c>
      <c r="H36" s="228" t="n">
        <f aca="false">(B36/E36-1)</f>
        <v>0.33587786259542</v>
      </c>
      <c r="I36" s="228" t="n">
        <f aca="false">(C36/F36)-1</f>
        <v>1.98558558558559</v>
      </c>
      <c r="J36" s="229" t="n">
        <f aca="false">(D36-G36)*100</f>
        <v>32.6995637949836</v>
      </c>
      <c r="K36" s="230" t="n">
        <v>34400</v>
      </c>
      <c r="L36" s="225" t="n">
        <v>21145</v>
      </c>
      <c r="M36" s="231" t="n">
        <f aca="false">L36/K36</f>
        <v>0.61468023255814</v>
      </c>
      <c r="N36" s="227" t="n">
        <v>24488</v>
      </c>
      <c r="O36" s="225" t="n">
        <v>14924</v>
      </c>
      <c r="P36" s="226" t="n">
        <f aca="false">O36/N36</f>
        <v>0.609441359032996</v>
      </c>
      <c r="Q36" s="228" t="n">
        <f aca="false">(K36/N36-1)</f>
        <v>0.404769683110095</v>
      </c>
      <c r="R36" s="228" t="n">
        <f aca="false">(L36/O36)-1</f>
        <v>0.416845349772179</v>
      </c>
      <c r="S36" s="229" t="n">
        <f aca="false">(M36-P36)*100</f>
        <v>0.523887352514374</v>
      </c>
    </row>
    <row r="37" s="222" customFormat="true" ht="21.9" hidden="false" customHeight="true" outlineLevel="0" collapsed="false">
      <c r="A37" s="223" t="s">
        <v>136</v>
      </c>
      <c r="B37" s="224" t="n">
        <v>7644</v>
      </c>
      <c r="C37" s="225" t="n">
        <v>6540</v>
      </c>
      <c r="D37" s="226" t="n">
        <f aca="false">C37/B37</f>
        <v>0.855572998430141</v>
      </c>
      <c r="E37" s="227" t="n">
        <v>8216</v>
      </c>
      <c r="F37" s="225" t="n">
        <v>6355</v>
      </c>
      <c r="G37" s="226" t="n">
        <f aca="false">F37/E37</f>
        <v>0.773490749756573</v>
      </c>
      <c r="H37" s="228" t="n">
        <f aca="false">(B37/E37-1)</f>
        <v>-0.069620253164557</v>
      </c>
      <c r="I37" s="228" t="n">
        <f aca="false">(C37/F37)-1</f>
        <v>0.029110936270653</v>
      </c>
      <c r="J37" s="229" t="n">
        <f aca="false">(D37-G37)*100</f>
        <v>8.20822486735688</v>
      </c>
      <c r="K37" s="230" t="n">
        <v>31278</v>
      </c>
      <c r="L37" s="225" t="n">
        <v>24789</v>
      </c>
      <c r="M37" s="231" t="n">
        <f aca="false">L37/K37</f>
        <v>0.792537886054096</v>
      </c>
      <c r="N37" s="227" t="n">
        <v>32864</v>
      </c>
      <c r="O37" s="225" t="n">
        <v>25990</v>
      </c>
      <c r="P37" s="226" t="n">
        <f aca="false">O37/N37</f>
        <v>0.790834956183057</v>
      </c>
      <c r="Q37" s="228" t="n">
        <f aca="false">(K37/N37-1)</f>
        <v>-0.0482594936708861</v>
      </c>
      <c r="R37" s="228" t="n">
        <f aca="false">(L37/O37)-1</f>
        <v>-0.0462100808003079</v>
      </c>
      <c r="S37" s="229" t="n">
        <f aca="false">(M37-P37)*100</f>
        <v>0.170292987103804</v>
      </c>
    </row>
    <row r="38" s="222" customFormat="true" ht="21.9" hidden="false" customHeight="true" outlineLevel="0" collapsed="false">
      <c r="A38" s="223" t="s">
        <v>137</v>
      </c>
      <c r="B38" s="224" t="n">
        <v>6500</v>
      </c>
      <c r="C38" s="225" t="n">
        <v>4346</v>
      </c>
      <c r="D38" s="226" t="n">
        <f aca="false">C38/B38</f>
        <v>0.668615384615385</v>
      </c>
      <c r="E38" s="227"/>
      <c r="F38" s="225"/>
      <c r="G38" s="226"/>
      <c r="H38" s="228"/>
      <c r="I38" s="228"/>
      <c r="J38" s="229"/>
      <c r="K38" s="230" t="n">
        <v>25500</v>
      </c>
      <c r="L38" s="225" t="n">
        <v>15596</v>
      </c>
      <c r="M38" s="231" t="n">
        <f aca="false">L38/K38</f>
        <v>0.611607843137255</v>
      </c>
      <c r="N38" s="227"/>
      <c r="O38" s="225"/>
      <c r="P38" s="226"/>
      <c r="Q38" s="228"/>
      <c r="R38" s="228"/>
      <c r="S38" s="229"/>
    </row>
    <row r="39" s="222" customFormat="true" ht="21.9" hidden="false" customHeight="true" outlineLevel="0" collapsed="false">
      <c r="A39" s="223" t="s">
        <v>138</v>
      </c>
      <c r="B39" s="224" t="n">
        <v>5200</v>
      </c>
      <c r="C39" s="225" t="n">
        <v>3246</v>
      </c>
      <c r="D39" s="226" t="n">
        <f aca="false">C39/B39</f>
        <v>0.624230769230769</v>
      </c>
      <c r="E39" s="227" t="n">
        <v>5408</v>
      </c>
      <c r="F39" s="225" t="n">
        <v>1149</v>
      </c>
      <c r="G39" s="226" t="n">
        <f aca="false">F39/E39</f>
        <v>0.212463017751479</v>
      </c>
      <c r="H39" s="228" t="n">
        <f aca="false">(B39/E39-1)</f>
        <v>-0.0384615384615384</v>
      </c>
      <c r="I39" s="228" t="n">
        <f aca="false">(C39/F39)-1</f>
        <v>1.82506527415144</v>
      </c>
      <c r="J39" s="229" t="n">
        <f aca="false">(D39-G39)*100</f>
        <v>41.176775147929</v>
      </c>
      <c r="K39" s="230" t="n">
        <v>21216</v>
      </c>
      <c r="L39" s="225" t="n">
        <v>13821</v>
      </c>
      <c r="M39" s="231" t="n">
        <f aca="false">L39/K39</f>
        <v>0.651442307692308</v>
      </c>
      <c r="N39" s="227" t="n">
        <v>22048</v>
      </c>
      <c r="O39" s="225" t="n">
        <v>10734</v>
      </c>
      <c r="P39" s="226" t="n">
        <f aca="false">O39/N39</f>
        <v>0.486846879535559</v>
      </c>
      <c r="Q39" s="228" t="n">
        <f aca="false">(K39/N39-1)</f>
        <v>-0.0377358490566038</v>
      </c>
      <c r="R39" s="228" t="n">
        <f aca="false">(L39/O39)-1</f>
        <v>0.287590832867524</v>
      </c>
      <c r="S39" s="229" t="n">
        <f aca="false">(M39-P39)*100</f>
        <v>16.4595428156749</v>
      </c>
    </row>
    <row r="40" s="222" customFormat="true" ht="21.9" hidden="false" customHeight="true" outlineLevel="0" collapsed="false">
      <c r="A40" s="223" t="s">
        <v>139</v>
      </c>
      <c r="B40" s="224" t="n">
        <v>1768</v>
      </c>
      <c r="C40" s="225" t="n">
        <v>1239</v>
      </c>
      <c r="D40" s="226" t="n">
        <f aca="false">C40/B40</f>
        <v>0.70079185520362</v>
      </c>
      <c r="E40" s="227" t="n">
        <v>1768</v>
      </c>
      <c r="F40" s="225" t="n">
        <v>635</v>
      </c>
      <c r="G40" s="226" t="n">
        <f aca="false">F40/E40</f>
        <v>0.359162895927602</v>
      </c>
      <c r="H40" s="228" t="n">
        <f aca="false">(B40/E40-1)</f>
        <v>0</v>
      </c>
      <c r="I40" s="228" t="n">
        <f aca="false">(C40/F40)-1</f>
        <v>0.951181102362205</v>
      </c>
      <c r="J40" s="229" t="n">
        <f aca="false">(D40-G40)*100</f>
        <v>34.1628959276018</v>
      </c>
      <c r="K40" s="230" t="n">
        <v>6936</v>
      </c>
      <c r="L40" s="225" t="n">
        <v>4728</v>
      </c>
      <c r="M40" s="231" t="n">
        <f aca="false">L40/K40</f>
        <v>0.681660899653979</v>
      </c>
      <c r="N40" s="227" t="n">
        <v>6528</v>
      </c>
      <c r="O40" s="225" t="n">
        <v>2885</v>
      </c>
      <c r="P40" s="226" t="n">
        <f aca="false">O40/N40</f>
        <v>0.441942401960784</v>
      </c>
      <c r="Q40" s="228" t="n">
        <f aca="false">(K40/N40-1)</f>
        <v>0.0625</v>
      </c>
      <c r="R40" s="228" t="n">
        <f aca="false">(L40/O40)-1</f>
        <v>0.638821490467938</v>
      </c>
      <c r="S40" s="229" t="n">
        <f aca="false">(M40-P40)*100</f>
        <v>23.9718497693195</v>
      </c>
    </row>
    <row r="41" s="222" customFormat="true" ht="21.9" hidden="false" customHeight="true" outlineLevel="0" collapsed="false">
      <c r="A41" s="223" t="s">
        <v>140</v>
      </c>
      <c r="B41" s="224" t="n">
        <v>1491</v>
      </c>
      <c r="C41" s="225" t="n">
        <v>649</v>
      </c>
      <c r="D41" s="226" t="n">
        <f aca="false">C41/B41</f>
        <v>0.435278336686787</v>
      </c>
      <c r="E41" s="227" t="n">
        <v>719</v>
      </c>
      <c r="F41" s="225" t="n">
        <v>265</v>
      </c>
      <c r="G41" s="226" t="n">
        <f aca="false">F41/E41</f>
        <v>0.368567454798331</v>
      </c>
      <c r="H41" s="228" t="n">
        <f aca="false">(B41/E41-1)</f>
        <v>1.07371349095967</v>
      </c>
      <c r="I41" s="228" t="n">
        <f aca="false">(C41/F41)-1</f>
        <v>1.44905660377359</v>
      </c>
      <c r="J41" s="229" t="n">
        <f aca="false">(D41-G41)*100</f>
        <v>6.67108818884564</v>
      </c>
      <c r="K41" s="230" t="n">
        <v>5093</v>
      </c>
      <c r="L41" s="225" t="n">
        <v>2435</v>
      </c>
      <c r="M41" s="231" t="n">
        <f aca="false">L41/K41</f>
        <v>0.478107205968977</v>
      </c>
      <c r="N41" s="227" t="n">
        <v>3347</v>
      </c>
      <c r="O41" s="225" t="n">
        <v>1697</v>
      </c>
      <c r="P41" s="226" t="n">
        <f aca="false">O41/N41</f>
        <v>0.507021213026591</v>
      </c>
      <c r="Q41" s="228" t="n">
        <f aca="false">(K41/N41-1)</f>
        <v>0.521661189124589</v>
      </c>
      <c r="R41" s="228" t="n">
        <f aca="false">(L41/O41)-1</f>
        <v>0.434885091337655</v>
      </c>
      <c r="S41" s="229" t="n">
        <f aca="false">(M41-P41)*100</f>
        <v>-2.89140070576139</v>
      </c>
    </row>
    <row r="42" s="222" customFormat="true" ht="21.9" hidden="false" customHeight="true" outlineLevel="0" collapsed="false">
      <c r="A42" s="223" t="s">
        <v>141</v>
      </c>
      <c r="B42" s="224" t="n">
        <v>1320</v>
      </c>
      <c r="C42" s="225" t="n">
        <v>864</v>
      </c>
      <c r="D42" s="226"/>
      <c r="E42" s="227" t="n">
        <v>1188</v>
      </c>
      <c r="F42" s="225" t="n">
        <v>470</v>
      </c>
      <c r="G42" s="226" t="n">
        <f aca="false">F42/E42</f>
        <v>0.395622895622896</v>
      </c>
      <c r="H42" s="228"/>
      <c r="I42" s="228"/>
      <c r="J42" s="229"/>
      <c r="K42" s="230" t="n">
        <v>4620</v>
      </c>
      <c r="L42" s="225" t="n">
        <v>3315</v>
      </c>
      <c r="M42" s="231"/>
      <c r="N42" s="227" t="n">
        <v>4356</v>
      </c>
      <c r="O42" s="225" t="n">
        <v>2029</v>
      </c>
      <c r="P42" s="226" t="n">
        <f aca="false">O42/N42</f>
        <v>0.465794306703398</v>
      </c>
      <c r="Q42" s="228"/>
      <c r="R42" s="228"/>
      <c r="S42" s="229"/>
    </row>
    <row r="43" s="222" customFormat="true" ht="21.9" hidden="false" customHeight="true" outlineLevel="0" collapsed="false">
      <c r="A43" s="232" t="s">
        <v>110</v>
      </c>
      <c r="B43" s="233" t="n">
        <v>252</v>
      </c>
      <c r="C43" s="234" t="n">
        <v>187</v>
      </c>
      <c r="D43" s="235"/>
      <c r="E43" s="236" t="n">
        <v>4604</v>
      </c>
      <c r="F43" s="234" t="n">
        <v>2253</v>
      </c>
      <c r="G43" s="235" t="n">
        <f aca="false">F43/E43</f>
        <v>0.489357080799305</v>
      </c>
      <c r="H43" s="237"/>
      <c r="I43" s="237"/>
      <c r="J43" s="238"/>
      <c r="K43" s="239" t="n">
        <v>5532</v>
      </c>
      <c r="L43" s="234" t="n">
        <v>3228</v>
      </c>
      <c r="M43" s="240"/>
      <c r="N43" s="236" t="n">
        <v>48244</v>
      </c>
      <c r="O43" s="234" t="n">
        <v>29884</v>
      </c>
      <c r="P43" s="235" t="n">
        <f aca="false">O43/N43</f>
        <v>0.619434541082829</v>
      </c>
      <c r="Q43" s="237"/>
      <c r="R43" s="237"/>
      <c r="S43" s="238"/>
    </row>
    <row r="44" customFormat="false" ht="16.65" hidden="false" customHeight="true" outlineLevel="0" collapsed="false">
      <c r="A44" s="167"/>
    </row>
    <row r="45" customFormat="false" ht="13.65" hidden="false" customHeight="true" outlineLevel="0" collapsed="false">
      <c r="A45" s="167"/>
    </row>
    <row r="46" customFormat="false" ht="14.8" hidden="false" customHeight="false" outlineLevel="0" collapsed="false">
      <c r="A46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5:J35 Q38:S38 H22:J22 Q22:S22 H26:J27 Q25:S27 H8:J13 Q8:S13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8:J34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8:S34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1:S42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40:S40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8:J43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9:S41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5:S35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3:J43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7:J37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7:S37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3:S43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4:J25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4:S25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6:S36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6:J36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3:J23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3:S23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4:J24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5:J25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4:S24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D35" activeCellId="0" sqref="D35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15.25"/>
    <col collapsed="false" customWidth="true" hidden="false" outlineLevel="0" max="3" min="2" style="178" width="11.12"/>
    <col collapsed="false" customWidth="true" hidden="false" outlineLevel="0" max="4" min="4" style="251" width="8.61"/>
    <col collapsed="false" customWidth="true" hidden="false" outlineLevel="0" max="6" min="5" style="178" width="11.12"/>
    <col collapsed="false" customWidth="true" hidden="false" outlineLevel="0" max="7" min="7" style="251" width="8.37"/>
    <col collapsed="false" customWidth="true" hidden="false" outlineLevel="0" max="9" min="8" style="251" width="9.37"/>
    <col collapsed="false" customWidth="true" hidden="false" outlineLevel="0" max="10" min="10" style="178" width="6.61"/>
    <col collapsed="false" customWidth="true" hidden="false" outlineLevel="0" max="12" min="11" style="178" width="12.37"/>
    <col collapsed="false" customWidth="true" hidden="false" outlineLevel="0" max="13" min="13" style="178" width="9.24"/>
    <col collapsed="false" customWidth="true" hidden="false" outlineLevel="0" max="15" min="14" style="178" width="12.37"/>
    <col collapsed="false" customWidth="true" hidden="false" outlineLevel="0" max="16" min="16" style="178" width="8.99"/>
    <col collapsed="false" customWidth="true" hidden="false" outlineLevel="0" max="17" min="17" style="178" width="9.24"/>
    <col collapsed="false" customWidth="true" hidden="false" outlineLevel="0" max="18" min="18" style="178" width="10.12"/>
    <col collapsed="false" customWidth="true" hidden="false" outlineLevel="0" max="19" min="19" style="178" width="6.74"/>
    <col collapsed="false" customWidth="false" hidden="false" outlineLevel="0" max="257" min="20" style="178" width="7.99"/>
  </cols>
  <sheetData>
    <row r="1" customFormat="false" ht="19.7" hidden="false" customHeight="true" outlineLevel="0" collapsed="false">
      <c r="A1" s="252" t="s">
        <v>41</v>
      </c>
      <c r="B1" s="252"/>
    </row>
    <row r="2" customFormat="false" ht="9.8" hidden="false" customHeight="true" outlineLevel="0" collapsed="false"/>
    <row r="3" customFormat="false" ht="22.55" hidden="false" customHeight="true" outlineLevel="0" collapsed="false">
      <c r="A3" s="253" t="s">
        <v>142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</row>
    <row r="4" customFormat="false" ht="19.2" hidden="false" customHeight="true" outlineLevel="0" collapsed="false">
      <c r="A4" s="254" t="s">
        <v>143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</row>
    <row r="5" s="256" customFormat="true" ht="19.7" hidden="false" customHeight="true" outlineLevel="0" collapsed="false">
      <c r="A5" s="255" t="s">
        <v>144</v>
      </c>
      <c r="B5" s="185" t="s">
        <v>91</v>
      </c>
      <c r="C5" s="185"/>
      <c r="D5" s="185"/>
      <c r="E5" s="185"/>
      <c r="F5" s="185"/>
      <c r="G5" s="185"/>
      <c r="H5" s="185"/>
      <c r="I5" s="185"/>
      <c r="J5" s="185"/>
      <c r="K5" s="186" t="s">
        <v>92</v>
      </c>
      <c r="L5" s="186"/>
      <c r="M5" s="186"/>
      <c r="N5" s="186"/>
      <c r="O5" s="186"/>
      <c r="P5" s="186"/>
      <c r="Q5" s="186"/>
      <c r="R5" s="186"/>
      <c r="S5" s="186"/>
    </row>
    <row r="6" s="257" customFormat="true" ht="17.5" hidden="false" customHeight="true" outlineLevel="0" collapsed="false">
      <c r="A6" s="255"/>
      <c r="B6" s="187" t="s">
        <v>93</v>
      </c>
      <c r="C6" s="187"/>
      <c r="D6" s="187"/>
      <c r="E6" s="187" t="s">
        <v>94</v>
      </c>
      <c r="F6" s="187"/>
      <c r="G6" s="187"/>
      <c r="H6" s="188" t="s">
        <v>95</v>
      </c>
      <c r="I6" s="188"/>
      <c r="J6" s="188"/>
      <c r="K6" s="189" t="s">
        <v>96</v>
      </c>
      <c r="L6" s="189"/>
      <c r="M6" s="189"/>
      <c r="N6" s="190" t="s">
        <v>97</v>
      </c>
      <c r="O6" s="190"/>
      <c r="P6" s="190"/>
      <c r="Q6" s="188" t="s">
        <v>95</v>
      </c>
      <c r="R6" s="188"/>
      <c r="S6" s="188"/>
    </row>
    <row r="7" customFormat="false" ht="34.5" hidden="false" customHeight="true" outlineLevel="0" collapsed="false">
      <c r="A7" s="255"/>
      <c r="B7" s="192" t="s">
        <v>65</v>
      </c>
      <c r="C7" s="193" t="s">
        <v>98</v>
      </c>
      <c r="D7" s="194" t="s">
        <v>99</v>
      </c>
      <c r="E7" s="195" t="s">
        <v>65</v>
      </c>
      <c r="F7" s="193" t="s">
        <v>98</v>
      </c>
      <c r="G7" s="194" t="s">
        <v>99</v>
      </c>
      <c r="H7" s="196" t="s">
        <v>100</v>
      </c>
      <c r="I7" s="196" t="s">
        <v>101</v>
      </c>
      <c r="J7" s="194" t="s">
        <v>99</v>
      </c>
      <c r="K7" s="197" t="s">
        <v>65</v>
      </c>
      <c r="L7" s="193" t="s">
        <v>98</v>
      </c>
      <c r="M7" s="198" t="s">
        <v>99</v>
      </c>
      <c r="N7" s="195" t="s">
        <v>65</v>
      </c>
      <c r="O7" s="199" t="s">
        <v>101</v>
      </c>
      <c r="P7" s="200" t="s">
        <v>99</v>
      </c>
      <c r="Q7" s="196" t="s">
        <v>100</v>
      </c>
      <c r="R7" s="196" t="s">
        <v>101</v>
      </c>
      <c r="S7" s="201" t="s">
        <v>99</v>
      </c>
    </row>
    <row r="8" s="262" customFormat="true" ht="17.5" hidden="false" customHeight="true" outlineLevel="0" collapsed="false">
      <c r="A8" s="242" t="s">
        <v>102</v>
      </c>
      <c r="B8" s="243" t="n">
        <f aca="false">SUM(B9:B57)</f>
        <v>2663278</v>
      </c>
      <c r="C8" s="244" t="n">
        <f aca="false">SUM(C9:C57)</f>
        <v>2120958</v>
      </c>
      <c r="D8" s="258" t="n">
        <f aca="false">C8/B8</f>
        <v>0.796371238751644</v>
      </c>
      <c r="E8" s="246" t="n">
        <f aca="false">SUM(E9:E57)</f>
        <v>2639295</v>
      </c>
      <c r="F8" s="244" t="n">
        <f aca="false">SUM(F9:F57)</f>
        <v>1964622</v>
      </c>
      <c r="G8" s="259" t="n">
        <f aca="false">F8/E8</f>
        <v>0.744373781634868</v>
      </c>
      <c r="H8" s="247" t="n">
        <f aca="false">(B8/E8-1)</f>
        <v>0.00908689631132553</v>
      </c>
      <c r="I8" s="247" t="n">
        <f aca="false">(C8/F8-1)</f>
        <v>0.0795756130186875</v>
      </c>
      <c r="J8" s="260" t="n">
        <f aca="false">(D8-G8)*100</f>
        <v>5.19974571167752</v>
      </c>
      <c r="K8" s="249" t="n">
        <f aca="false">SUM(K9:K57)</f>
        <v>10753993</v>
      </c>
      <c r="L8" s="244" t="n">
        <f aca="false">SUM(L9:L57)</f>
        <v>8599888</v>
      </c>
      <c r="M8" s="258" t="n">
        <f aca="false">L8/K8</f>
        <v>0.799692542109708</v>
      </c>
      <c r="N8" s="246" t="n">
        <f aca="false">SUM(N9:N57)</f>
        <v>10742845</v>
      </c>
      <c r="O8" s="244" t="n">
        <f aca="false">SUM(O9:O57)</f>
        <v>8378053</v>
      </c>
      <c r="P8" s="259" t="n">
        <f aca="false">O8/N8</f>
        <v>0.779872836292435</v>
      </c>
      <c r="Q8" s="261" t="n">
        <f aca="false">(K8/N8-1)</f>
        <v>0.00103771393890528</v>
      </c>
      <c r="R8" s="261" t="n">
        <f aca="false">(L8/O8-1)</f>
        <v>0.0264781089353339</v>
      </c>
      <c r="S8" s="260" t="n">
        <f aca="false">(M8-P8)*100</f>
        <v>1.98197058172729</v>
      </c>
    </row>
    <row r="9" customFormat="false" ht="18" hidden="false" customHeight="true" outlineLevel="0" collapsed="false">
      <c r="A9" s="263" t="s">
        <v>145</v>
      </c>
      <c r="B9" s="264" t="n">
        <v>367436</v>
      </c>
      <c r="C9" s="265" t="n">
        <v>299043</v>
      </c>
      <c r="D9" s="266" t="n">
        <f aca="false">C9/B9</f>
        <v>0.813864183150263</v>
      </c>
      <c r="E9" s="267" t="n">
        <v>369248</v>
      </c>
      <c r="F9" s="265" t="n">
        <v>277381</v>
      </c>
      <c r="G9" s="268" t="n">
        <f aca="false">F9/E9</f>
        <v>0.751205152092902</v>
      </c>
      <c r="H9" s="269" t="n">
        <f aca="false">(B9/E9-1)</f>
        <v>-0.00490727099402033</v>
      </c>
      <c r="I9" s="269" t="n">
        <f aca="false">(C9/F9-1)</f>
        <v>0.0780947505416738</v>
      </c>
      <c r="J9" s="270" t="n">
        <f aca="false">(D9-G9)*100</f>
        <v>6.26590310573606</v>
      </c>
      <c r="K9" s="271" t="n">
        <v>1495586</v>
      </c>
      <c r="L9" s="265" t="n">
        <v>1174367</v>
      </c>
      <c r="M9" s="266" t="n">
        <f aca="false">L9/K9</f>
        <v>0.785221979879459</v>
      </c>
      <c r="N9" s="267" t="n">
        <v>1455884</v>
      </c>
      <c r="O9" s="265" t="n">
        <v>1121083</v>
      </c>
      <c r="P9" s="268" t="n">
        <f aca="false">O9/N9</f>
        <v>0.770035936929041</v>
      </c>
      <c r="Q9" s="269" t="n">
        <f aca="false">(K9/N9-1)</f>
        <v>0.0272700297551178</v>
      </c>
      <c r="R9" s="269" t="n">
        <f aca="false">(L9/O9-1)</f>
        <v>0.0475290411147078</v>
      </c>
      <c r="S9" s="270" t="n">
        <f aca="false">(M9-P9)*100</f>
        <v>1.51860429504176</v>
      </c>
    </row>
    <row r="10" s="272" customFormat="true" ht="18" hidden="false" customHeight="true" outlineLevel="0" collapsed="false">
      <c r="A10" s="263" t="s">
        <v>146</v>
      </c>
      <c r="B10" s="264" t="n">
        <v>285104</v>
      </c>
      <c r="C10" s="265" t="n">
        <v>240871</v>
      </c>
      <c r="D10" s="266" t="n">
        <f aca="false">C10/B10</f>
        <v>0.844853106234918</v>
      </c>
      <c r="E10" s="267" t="n">
        <v>316322</v>
      </c>
      <c r="F10" s="265" t="n">
        <v>237260</v>
      </c>
      <c r="G10" s="268" t="n">
        <f aca="false">F10/E10</f>
        <v>0.75005848470862</v>
      </c>
      <c r="H10" s="269" t="n">
        <f aca="false">(B10/E10-1)</f>
        <v>-0.098690574794039</v>
      </c>
      <c r="I10" s="269" t="n">
        <f aca="false">(C10/F10-1)</f>
        <v>0.0152195903228525</v>
      </c>
      <c r="J10" s="270" t="n">
        <f aca="false">(D10-G10)*100</f>
        <v>9.47946215262981</v>
      </c>
      <c r="K10" s="271" t="n">
        <v>1175772</v>
      </c>
      <c r="L10" s="265" t="n">
        <v>978263</v>
      </c>
      <c r="M10" s="266" t="n">
        <f aca="false">L10/K10</f>
        <v>0.832017602052099</v>
      </c>
      <c r="N10" s="267" t="n">
        <v>1253118</v>
      </c>
      <c r="O10" s="265" t="n">
        <v>982757</v>
      </c>
      <c r="P10" s="268" t="n">
        <f aca="false">O10/N10</f>
        <v>0.784249368375524</v>
      </c>
      <c r="Q10" s="269" t="n">
        <f aca="false">(K10/N10-1)</f>
        <v>-0.0617228385515171</v>
      </c>
      <c r="R10" s="269" t="n">
        <f aca="false">(L10/O10-1)</f>
        <v>-0.00457284964645377</v>
      </c>
      <c r="S10" s="270" t="n">
        <f aca="false">(M10-P10)*100</f>
        <v>4.77682336765745</v>
      </c>
    </row>
    <row r="11" s="272" customFormat="true" ht="18" hidden="false" customHeight="true" outlineLevel="0" collapsed="false">
      <c r="A11" s="263" t="s">
        <v>147</v>
      </c>
      <c r="B11" s="264" t="n">
        <v>271497</v>
      </c>
      <c r="C11" s="265" t="n">
        <v>215169</v>
      </c>
      <c r="D11" s="266" t="n">
        <f aca="false">C11/B11</f>
        <v>0.792528094233086</v>
      </c>
      <c r="E11" s="267" t="n">
        <v>246322</v>
      </c>
      <c r="F11" s="265" t="n">
        <v>172178</v>
      </c>
      <c r="G11" s="268" t="n">
        <f aca="false">F11/E11</f>
        <v>0.698995623614618</v>
      </c>
      <c r="H11" s="269" t="n">
        <f aca="false">(B11/E11-1)</f>
        <v>0.102203619652325</v>
      </c>
      <c r="I11" s="269" t="n">
        <f aca="false">(C11/F11-1)</f>
        <v>0.249689275052562</v>
      </c>
      <c r="J11" s="270" t="n">
        <f aca="false">(D11-G11)*100</f>
        <v>9.35324706184671</v>
      </c>
      <c r="K11" s="271" t="n">
        <v>1071339</v>
      </c>
      <c r="L11" s="265" t="n">
        <v>901885</v>
      </c>
      <c r="M11" s="266" t="n">
        <f aca="false">L11/K11</f>
        <v>0.841829710297114</v>
      </c>
      <c r="N11" s="267" t="n">
        <v>1034598</v>
      </c>
      <c r="O11" s="265" t="n">
        <v>825290</v>
      </c>
      <c r="P11" s="268" t="n">
        <f aca="false">O11/N11</f>
        <v>0.797691470503519</v>
      </c>
      <c r="Q11" s="269" t="n">
        <f aca="false">(K11/N11-1)</f>
        <v>0.0355123439248868</v>
      </c>
      <c r="R11" s="269" t="n">
        <f aca="false">(L11/O11-1)</f>
        <v>0.0928098001914479</v>
      </c>
      <c r="S11" s="270" t="n">
        <f aca="false">(M11-P11)*100</f>
        <v>4.41382397935949</v>
      </c>
    </row>
    <row r="12" s="272" customFormat="true" ht="18" hidden="false" customHeight="true" outlineLevel="0" collapsed="false">
      <c r="A12" s="263" t="s">
        <v>148</v>
      </c>
      <c r="B12" s="264" t="n">
        <v>170839</v>
      </c>
      <c r="C12" s="265" t="n">
        <v>140154</v>
      </c>
      <c r="D12" s="266" t="n">
        <f aca="false">C12/B12</f>
        <v>0.820386445717898</v>
      </c>
      <c r="E12" s="267" t="n">
        <v>183543</v>
      </c>
      <c r="F12" s="265" t="n">
        <v>138722</v>
      </c>
      <c r="G12" s="268" t="n">
        <f aca="false">F12/E12</f>
        <v>0.755801092931902</v>
      </c>
      <c r="H12" s="269" t="n">
        <f aca="false">(B12/E12-1)</f>
        <v>-0.0692153882196542</v>
      </c>
      <c r="I12" s="269" t="n">
        <f aca="false">(C12/F12-1)</f>
        <v>0.0103228038811436</v>
      </c>
      <c r="J12" s="270" t="n">
        <f aca="false">(D12-G12)*100</f>
        <v>6.45853527859965</v>
      </c>
      <c r="K12" s="271" t="n">
        <v>716325</v>
      </c>
      <c r="L12" s="265" t="n">
        <v>588354</v>
      </c>
      <c r="M12" s="266" t="n">
        <f aca="false">L12/K12</f>
        <v>0.821350643911632</v>
      </c>
      <c r="N12" s="267" t="n">
        <v>765303</v>
      </c>
      <c r="O12" s="265" t="n">
        <v>614775</v>
      </c>
      <c r="P12" s="268" t="n">
        <f aca="false">O12/N12</f>
        <v>0.803309277501852</v>
      </c>
      <c r="Q12" s="269" t="n">
        <f aca="false">(K12/N12-1)</f>
        <v>-0.0639981811125789</v>
      </c>
      <c r="R12" s="269" t="n">
        <f aca="false">(L12/O12-1)</f>
        <v>-0.0429766987922411</v>
      </c>
      <c r="S12" s="270" t="n">
        <f aca="false">(M12-P12)*100</f>
        <v>1.804136640978</v>
      </c>
    </row>
    <row r="13" s="272" customFormat="true" ht="18" hidden="false" customHeight="true" outlineLevel="0" collapsed="false">
      <c r="A13" s="263" t="s">
        <v>149</v>
      </c>
      <c r="B13" s="264" t="n">
        <v>137958</v>
      </c>
      <c r="C13" s="265" t="n">
        <v>107263</v>
      </c>
      <c r="D13" s="266" t="n">
        <f aca="false">C13/B13</f>
        <v>0.777504747821801</v>
      </c>
      <c r="E13" s="267" t="n">
        <v>107970</v>
      </c>
      <c r="F13" s="265" t="n">
        <v>87340</v>
      </c>
      <c r="G13" s="268" t="n">
        <f aca="false">F13/E13</f>
        <v>0.808928406038714</v>
      </c>
      <c r="H13" s="269" t="n">
        <f aca="false">(B13/E13-1)</f>
        <v>0.277743817727147</v>
      </c>
      <c r="I13" s="269" t="n">
        <f aca="false">(C13/F13-1)</f>
        <v>0.228108541332723</v>
      </c>
      <c r="J13" s="270" t="n">
        <f aca="false">(D13-G13)*100</f>
        <v>-3.14236582169136</v>
      </c>
      <c r="K13" s="271" t="n">
        <v>528721</v>
      </c>
      <c r="L13" s="265" t="n">
        <v>437699</v>
      </c>
      <c r="M13" s="266" t="n">
        <f aca="false">L13/K13</f>
        <v>0.827844931447777</v>
      </c>
      <c r="N13" s="267" t="n">
        <v>477160</v>
      </c>
      <c r="O13" s="265" t="n">
        <v>396779</v>
      </c>
      <c r="P13" s="268" t="n">
        <f aca="false">O13/N13</f>
        <v>0.831542878698969</v>
      </c>
      <c r="Q13" s="269" t="n">
        <f aca="false">(K13/N13-1)</f>
        <v>0.108058093721184</v>
      </c>
      <c r="R13" s="269" t="n">
        <f aca="false">(L13/O13-1)</f>
        <v>0.103130458013151</v>
      </c>
      <c r="S13" s="270" t="n">
        <f aca="false">(M13-P13)*100</f>
        <v>-0.36979472511921</v>
      </c>
    </row>
    <row r="14" s="272" customFormat="true" ht="18" hidden="false" customHeight="true" outlineLevel="0" collapsed="false">
      <c r="A14" s="263" t="s">
        <v>150</v>
      </c>
      <c r="B14" s="264" t="n">
        <v>126273</v>
      </c>
      <c r="C14" s="265" t="n">
        <v>104452</v>
      </c>
      <c r="D14" s="266" t="n">
        <f aca="false">C14/B14</f>
        <v>0.827191877915311</v>
      </c>
      <c r="E14" s="267" t="n">
        <v>132076</v>
      </c>
      <c r="F14" s="265" t="n">
        <v>106386</v>
      </c>
      <c r="G14" s="268" t="n">
        <f aca="false">F14/E14</f>
        <v>0.805490778036888</v>
      </c>
      <c r="H14" s="269" t="n">
        <f aca="false">(B14/E14-1)</f>
        <v>-0.043936824252703</v>
      </c>
      <c r="I14" s="269" t="n">
        <f aca="false">(C14/F14-1)</f>
        <v>-0.0181790837140225</v>
      </c>
      <c r="J14" s="270" t="n">
        <f aca="false">(D14-G14)*100</f>
        <v>2.17010998784226</v>
      </c>
      <c r="K14" s="271" t="n">
        <v>511222</v>
      </c>
      <c r="L14" s="265" t="n">
        <v>419049</v>
      </c>
      <c r="M14" s="266" t="n">
        <f aca="false">L14/K14</f>
        <v>0.819700638861395</v>
      </c>
      <c r="N14" s="267" t="n">
        <v>527033</v>
      </c>
      <c r="O14" s="265" t="n">
        <v>427053</v>
      </c>
      <c r="P14" s="268" t="n">
        <f aca="false">O14/N14</f>
        <v>0.810296508947258</v>
      </c>
      <c r="Q14" s="269" t="n">
        <f aca="false">(K14/N14-1)</f>
        <v>-0.030000018974144</v>
      </c>
      <c r="R14" s="269" t="n">
        <f aca="false">(L14/O14-1)</f>
        <v>-0.0187424043385716</v>
      </c>
      <c r="S14" s="270" t="n">
        <f aca="false">(M14-P14)*100</f>
        <v>0.940412991413731</v>
      </c>
    </row>
    <row r="15" s="272" customFormat="true" ht="18" hidden="false" customHeight="true" outlineLevel="0" collapsed="false">
      <c r="A15" s="263" t="s">
        <v>151</v>
      </c>
      <c r="B15" s="264" t="n">
        <v>115779</v>
      </c>
      <c r="C15" s="265" t="n">
        <v>90993</v>
      </c>
      <c r="D15" s="266" t="n">
        <f aca="false">C15/B15</f>
        <v>0.785919726375249</v>
      </c>
      <c r="E15" s="267" t="n">
        <v>104259</v>
      </c>
      <c r="F15" s="265" t="n">
        <v>85094</v>
      </c>
      <c r="G15" s="268" t="n">
        <f aca="false">F15/E15</f>
        <v>0.816178938988481</v>
      </c>
      <c r="H15" s="269" t="n">
        <f aca="false">(B15/E15-1)</f>
        <v>0.11049405806693</v>
      </c>
      <c r="I15" s="269" t="n">
        <f aca="false">(C15/F15-1)</f>
        <v>0.0693233365454673</v>
      </c>
      <c r="J15" s="270" t="n">
        <f aca="false">(D15-G15)*100</f>
        <v>-3.02592126132312</v>
      </c>
      <c r="K15" s="271" t="n">
        <v>447352</v>
      </c>
      <c r="L15" s="265" t="n">
        <v>372213</v>
      </c>
      <c r="M15" s="266" t="n">
        <f aca="false">L15/K15</f>
        <v>0.832036070029865</v>
      </c>
      <c r="N15" s="267" t="n">
        <v>433455</v>
      </c>
      <c r="O15" s="265" t="n">
        <v>378376</v>
      </c>
      <c r="P15" s="268" t="n">
        <f aca="false">O15/N15</f>
        <v>0.872930292648603</v>
      </c>
      <c r="Q15" s="269" t="n">
        <f aca="false">(K15/N15-1)</f>
        <v>0.0320609982581814</v>
      </c>
      <c r="R15" s="269" t="n">
        <f aca="false">(L15/O15-1)</f>
        <v>-0.0162880309533374</v>
      </c>
      <c r="S15" s="270" t="n">
        <f aca="false">(M15-P15)*100</f>
        <v>-4.0894222618738</v>
      </c>
    </row>
    <row r="16" s="272" customFormat="true" ht="18" hidden="false" customHeight="true" outlineLevel="0" collapsed="false">
      <c r="A16" s="263" t="s">
        <v>152</v>
      </c>
      <c r="B16" s="264" t="n">
        <v>114549</v>
      </c>
      <c r="C16" s="265" t="n">
        <v>91763</v>
      </c>
      <c r="D16" s="266" t="n">
        <f aca="false">C16/B16</f>
        <v>0.801080760198692</v>
      </c>
      <c r="E16" s="267" t="n">
        <v>123168</v>
      </c>
      <c r="F16" s="265" t="n">
        <v>96088</v>
      </c>
      <c r="G16" s="268" t="n">
        <f aca="false">F16/E16</f>
        <v>0.780137698103404</v>
      </c>
      <c r="H16" s="269" t="n">
        <f aca="false">(B16/E16-1)</f>
        <v>-0.0699775915822292</v>
      </c>
      <c r="I16" s="269" t="n">
        <f aca="false">(C16/F16-1)</f>
        <v>-0.0450108234118725</v>
      </c>
      <c r="J16" s="270" t="n">
        <f aca="false">(D16-G16)*100</f>
        <v>2.09430620952887</v>
      </c>
      <c r="K16" s="271" t="n">
        <v>464900</v>
      </c>
      <c r="L16" s="265" t="n">
        <v>375262</v>
      </c>
      <c r="M16" s="266" t="n">
        <f aca="false">L16/K16</f>
        <v>0.807188642718864</v>
      </c>
      <c r="N16" s="267" t="n">
        <v>486972</v>
      </c>
      <c r="O16" s="265" t="n">
        <v>394890</v>
      </c>
      <c r="P16" s="268" t="n">
        <f aca="false">O16/N16</f>
        <v>0.81090904610532</v>
      </c>
      <c r="Q16" s="269" t="n">
        <f aca="false">(K16/N16-1)</f>
        <v>-0.0453249878843137</v>
      </c>
      <c r="R16" s="269" t="n">
        <f aca="false">(L16/O16-1)</f>
        <v>-0.0497049811339867</v>
      </c>
      <c r="S16" s="270" t="n">
        <f aca="false">(M16-P16)*100</f>
        <v>-0.372040338645596</v>
      </c>
    </row>
    <row r="17" s="272" customFormat="true" ht="18" hidden="false" customHeight="true" outlineLevel="0" collapsed="false">
      <c r="A17" s="263" t="s">
        <v>153</v>
      </c>
      <c r="B17" s="264" t="n">
        <v>78378</v>
      </c>
      <c r="C17" s="265" t="n">
        <v>64497</v>
      </c>
      <c r="D17" s="266" t="n">
        <f aca="false">C17/B17</f>
        <v>0.822896731225599</v>
      </c>
      <c r="E17" s="267" t="n">
        <v>72859</v>
      </c>
      <c r="F17" s="265" t="n">
        <v>51811</v>
      </c>
      <c r="G17" s="268" t="n">
        <f aca="false">F17/E17</f>
        <v>0.711113246132942</v>
      </c>
      <c r="H17" s="269" t="n">
        <f aca="false">(B17/E17-1)</f>
        <v>0.0757490495340314</v>
      </c>
      <c r="I17" s="269" t="n">
        <f aca="false">(C17/F17-1)</f>
        <v>0.244851479415568</v>
      </c>
      <c r="J17" s="270" t="n">
        <f aca="false">(D17-G17)*100</f>
        <v>11.1783485092657</v>
      </c>
      <c r="K17" s="271" t="n">
        <v>315229</v>
      </c>
      <c r="L17" s="265" t="n">
        <v>268870</v>
      </c>
      <c r="M17" s="266" t="n">
        <f aca="false">L17/K17</f>
        <v>0.852935484996622</v>
      </c>
      <c r="N17" s="267" t="n">
        <v>294482</v>
      </c>
      <c r="O17" s="265" t="n">
        <v>236745</v>
      </c>
      <c r="P17" s="268" t="n">
        <f aca="false">O17/N17</f>
        <v>0.803937082741899</v>
      </c>
      <c r="Q17" s="269" t="n">
        <f aca="false">(K17/N17-1)</f>
        <v>0.0704525234139948</v>
      </c>
      <c r="R17" s="269" t="n">
        <f aca="false">(L17/O17-1)</f>
        <v>0.135694523643583</v>
      </c>
      <c r="S17" s="270" t="n">
        <f aca="false">(M17-P17)*100</f>
        <v>4.89984022547222</v>
      </c>
    </row>
    <row r="18" s="272" customFormat="true" ht="18" hidden="false" customHeight="true" outlineLevel="0" collapsed="false">
      <c r="A18" s="263" t="s">
        <v>154</v>
      </c>
      <c r="B18" s="264" t="n">
        <v>77385</v>
      </c>
      <c r="C18" s="265" t="n">
        <v>63071</v>
      </c>
      <c r="D18" s="266" t="n">
        <f aca="false">C18/B18</f>
        <v>0.815028752342185</v>
      </c>
      <c r="E18" s="267" t="n">
        <v>87926</v>
      </c>
      <c r="F18" s="265" t="n">
        <v>64688</v>
      </c>
      <c r="G18" s="268" t="n">
        <f aca="false">F18/E18</f>
        <v>0.735709573959921</v>
      </c>
      <c r="H18" s="269" t="n">
        <f aca="false">(B18/E18-1)</f>
        <v>-0.119884903214066</v>
      </c>
      <c r="I18" s="269" t="n">
        <f aca="false">(C18/F18-1)</f>
        <v>-0.0249969082364581</v>
      </c>
      <c r="J18" s="270" t="n">
        <f aca="false">(D18-G18)*100</f>
        <v>7.93191783822643</v>
      </c>
      <c r="K18" s="271" t="n">
        <v>299959</v>
      </c>
      <c r="L18" s="265" t="n">
        <v>250472</v>
      </c>
      <c r="M18" s="266" t="n">
        <f aca="false">L18/K18</f>
        <v>0.835020786174111</v>
      </c>
      <c r="N18" s="267" t="n">
        <v>359032</v>
      </c>
      <c r="O18" s="265" t="n">
        <v>276312</v>
      </c>
      <c r="P18" s="268" t="n">
        <f aca="false">O18/N18</f>
        <v>0.769602709507788</v>
      </c>
      <c r="Q18" s="269" t="n">
        <f aca="false">(K18/N18-1)</f>
        <v>-0.164534080527641</v>
      </c>
      <c r="R18" s="269" t="n">
        <f aca="false">(L18/O18-1)</f>
        <v>-0.0935174730015345</v>
      </c>
      <c r="S18" s="270" t="n">
        <f aca="false">(M18-P18)*100</f>
        <v>6.54180766663228</v>
      </c>
    </row>
    <row r="19" s="272" customFormat="true" ht="18" hidden="false" customHeight="true" outlineLevel="0" collapsed="false">
      <c r="A19" s="263" t="s">
        <v>155</v>
      </c>
      <c r="B19" s="264" t="n">
        <v>65707</v>
      </c>
      <c r="C19" s="265" t="n">
        <v>55007</v>
      </c>
      <c r="D19" s="266" t="n">
        <f aca="false">C19/B19</f>
        <v>0.837155858584321</v>
      </c>
      <c r="E19" s="267" t="n">
        <v>65993</v>
      </c>
      <c r="F19" s="265" t="n">
        <v>49098</v>
      </c>
      <c r="G19" s="268" t="n">
        <f aca="false">F19/E19</f>
        <v>0.743987998727138</v>
      </c>
      <c r="H19" s="269" t="n">
        <f aca="false">(B19/E19-1)</f>
        <v>-0.00433379297804315</v>
      </c>
      <c r="I19" s="269" t="n">
        <f aca="false">(C19/F19-1)</f>
        <v>0.120351134465762</v>
      </c>
      <c r="J19" s="270" t="n">
        <f aca="false">(D19-G19)*100</f>
        <v>9.31678598571836</v>
      </c>
      <c r="K19" s="271" t="n">
        <v>258334</v>
      </c>
      <c r="L19" s="265" t="n">
        <v>212771</v>
      </c>
      <c r="M19" s="266" t="n">
        <f aca="false">L19/K19</f>
        <v>0.823627551928898</v>
      </c>
      <c r="N19" s="267" t="n">
        <v>265630</v>
      </c>
      <c r="O19" s="265" t="n">
        <v>209583</v>
      </c>
      <c r="P19" s="268" t="n">
        <f aca="false">O19/N19</f>
        <v>0.789003501110567</v>
      </c>
      <c r="Q19" s="269" t="n">
        <f aca="false">(K19/N19-1)</f>
        <v>-0.0274667770959606</v>
      </c>
      <c r="R19" s="269" t="n">
        <f aca="false">(L19/O19-1)</f>
        <v>0.015211157393491</v>
      </c>
      <c r="S19" s="270" t="n">
        <f aca="false">(M19-P19)*100</f>
        <v>3.46240508183309</v>
      </c>
    </row>
    <row r="20" s="272" customFormat="true" ht="18" hidden="false" customHeight="true" outlineLevel="0" collapsed="false">
      <c r="A20" s="263" t="s">
        <v>156</v>
      </c>
      <c r="B20" s="264" t="n">
        <v>61812</v>
      </c>
      <c r="C20" s="265" t="n">
        <v>54067</v>
      </c>
      <c r="D20" s="266" t="n">
        <f aca="false">C20/B20</f>
        <v>0.874700705364654</v>
      </c>
      <c r="E20" s="267" t="n">
        <v>86591</v>
      </c>
      <c r="F20" s="265" t="n">
        <v>57595</v>
      </c>
      <c r="G20" s="268" t="n">
        <f aca="false">F20/E20</f>
        <v>0.665138409303507</v>
      </c>
      <c r="H20" s="269" t="n">
        <f aca="false">(B20/E20-1)</f>
        <v>-0.286161379358132</v>
      </c>
      <c r="I20" s="269" t="n">
        <f aca="false">(C20/F20-1)</f>
        <v>-0.0612553173018491</v>
      </c>
      <c r="J20" s="270" t="n">
        <f aca="false">(D20-G20)*100</f>
        <v>20.9562296061147</v>
      </c>
      <c r="K20" s="271" t="n">
        <v>292468</v>
      </c>
      <c r="L20" s="265" t="n">
        <v>234909</v>
      </c>
      <c r="M20" s="266" t="n">
        <f aca="false">L20/K20</f>
        <v>0.803195563275299</v>
      </c>
      <c r="N20" s="267" t="n">
        <v>351736</v>
      </c>
      <c r="O20" s="265" t="n">
        <v>242734</v>
      </c>
      <c r="P20" s="268" t="n">
        <f aca="false">O20/N20</f>
        <v>0.690102804376009</v>
      </c>
      <c r="Q20" s="269" t="n">
        <f aca="false">(K20/N20-1)</f>
        <v>-0.168501376032024</v>
      </c>
      <c r="R20" s="269" t="n">
        <f aca="false">(L20/O20-1)</f>
        <v>-0.0322369342572528</v>
      </c>
      <c r="S20" s="270" t="n">
        <f aca="false">(M20-P20)*100</f>
        <v>11.3092758899289</v>
      </c>
    </row>
    <row r="21" s="272" customFormat="true" ht="18" hidden="false" customHeight="true" outlineLevel="0" collapsed="false">
      <c r="A21" s="263" t="s">
        <v>157</v>
      </c>
      <c r="B21" s="264" t="n">
        <v>49077</v>
      </c>
      <c r="C21" s="265" t="n">
        <v>35766</v>
      </c>
      <c r="D21" s="266" t="n">
        <f aca="false">C21/B21</f>
        <v>0.728773152393178</v>
      </c>
      <c r="E21" s="267" t="n">
        <v>20417</v>
      </c>
      <c r="F21" s="265" t="n">
        <v>17657</v>
      </c>
      <c r="G21" s="268" t="n">
        <f aca="false">F21/E21</f>
        <v>0.864818533574962</v>
      </c>
      <c r="H21" s="269" t="n">
        <f aca="false">(B21/E21-1)</f>
        <v>1.40373218396434</v>
      </c>
      <c r="I21" s="269" t="n">
        <f aca="false">(C21/F21-1)</f>
        <v>1.02559891261256</v>
      </c>
      <c r="J21" s="270" t="n">
        <f aca="false">(D21-G21)*100</f>
        <v>-13.6045381181784</v>
      </c>
      <c r="K21" s="271" t="n">
        <v>144148</v>
      </c>
      <c r="L21" s="265" t="n">
        <v>113701</v>
      </c>
      <c r="M21" s="266" t="n">
        <f aca="false">L21/K21</f>
        <v>0.788779587646031</v>
      </c>
      <c r="N21" s="267" t="n">
        <v>92959</v>
      </c>
      <c r="O21" s="265" t="n">
        <v>81282</v>
      </c>
      <c r="P21" s="268" t="n">
        <f aca="false">O21/N21</f>
        <v>0.874385481771534</v>
      </c>
      <c r="Q21" s="269" t="n">
        <f aca="false">(K21/N21-1)</f>
        <v>0.550662119859293</v>
      </c>
      <c r="R21" s="269" t="n">
        <f aca="false">(L21/O21-1)</f>
        <v>0.398845992962772</v>
      </c>
      <c r="S21" s="270" t="n">
        <f aca="false">(M21-P21)*100</f>
        <v>-8.56058941255031</v>
      </c>
    </row>
    <row r="22" s="272" customFormat="true" ht="18" hidden="false" customHeight="true" outlineLevel="0" collapsed="false">
      <c r="A22" s="263" t="s">
        <v>158</v>
      </c>
      <c r="B22" s="264" t="n">
        <v>42949</v>
      </c>
      <c r="C22" s="265" t="n">
        <v>33234</v>
      </c>
      <c r="D22" s="266" t="n">
        <f aca="false">C22/B22</f>
        <v>0.773801485482782</v>
      </c>
      <c r="E22" s="267" t="n">
        <v>38671</v>
      </c>
      <c r="F22" s="265" t="n">
        <v>29456</v>
      </c>
      <c r="G22" s="268" t="n">
        <f aca="false">F22/E22</f>
        <v>0.761707739649867</v>
      </c>
      <c r="H22" s="269" t="n">
        <f aca="false">(B22/E22-1)</f>
        <v>0.110625533345401</v>
      </c>
      <c r="I22" s="269" t="n">
        <f aca="false">(C22/F22-1)</f>
        <v>0.128259098316132</v>
      </c>
      <c r="J22" s="270" t="n">
        <f aca="false">(D22-G22)*100</f>
        <v>1.20937458329151</v>
      </c>
      <c r="K22" s="271" t="n">
        <v>151481</v>
      </c>
      <c r="L22" s="265" t="n">
        <v>120035</v>
      </c>
      <c r="M22" s="266" t="n">
        <f aca="false">L22/K22</f>
        <v>0.792409609125897</v>
      </c>
      <c r="N22" s="267" t="n">
        <v>147225</v>
      </c>
      <c r="O22" s="265" t="n">
        <v>114477</v>
      </c>
      <c r="P22" s="268" t="n">
        <f aca="false">O22/N22</f>
        <v>0.777564951604687</v>
      </c>
      <c r="Q22" s="269" t="n">
        <f aca="false">(K22/N22-1)</f>
        <v>0.028908133808796</v>
      </c>
      <c r="R22" s="269" t="n">
        <f aca="false">(L22/O22-1)</f>
        <v>0.0485512373664578</v>
      </c>
      <c r="S22" s="270" t="n">
        <f aca="false">(M22-P22)*100</f>
        <v>1.48446575212102</v>
      </c>
    </row>
    <row r="23" s="272" customFormat="true" ht="18" hidden="false" customHeight="true" outlineLevel="0" collapsed="false">
      <c r="A23" s="263" t="s">
        <v>159</v>
      </c>
      <c r="B23" s="264" t="n">
        <v>38259</v>
      </c>
      <c r="C23" s="265" t="n">
        <v>29362</v>
      </c>
      <c r="D23" s="266" t="n">
        <f aca="false">C23/B23</f>
        <v>0.767453409655245</v>
      </c>
      <c r="E23" s="267" t="n">
        <v>42721</v>
      </c>
      <c r="F23" s="265" t="n">
        <v>31625</v>
      </c>
      <c r="G23" s="268" t="n">
        <f aca="false">F23/E23</f>
        <v>0.740268252147656</v>
      </c>
      <c r="H23" s="269" t="n">
        <f aca="false">(B23/E23-1)</f>
        <v>-0.104445120666651</v>
      </c>
      <c r="I23" s="269" t="n">
        <f aca="false">(C23/F23-1)</f>
        <v>-0.0715573122529645</v>
      </c>
      <c r="J23" s="270" t="n">
        <f aca="false">(D23-G23)*100</f>
        <v>2.71851575075889</v>
      </c>
      <c r="K23" s="271" t="n">
        <v>162931</v>
      </c>
      <c r="L23" s="265" t="n">
        <v>124782</v>
      </c>
      <c r="M23" s="266" t="n">
        <f aca="false">L23/K23</f>
        <v>0.765857939864114</v>
      </c>
      <c r="N23" s="267" t="n">
        <v>174234</v>
      </c>
      <c r="O23" s="265" t="n">
        <v>135394</v>
      </c>
      <c r="P23" s="268" t="n">
        <f aca="false">O23/N23</f>
        <v>0.777081396283159</v>
      </c>
      <c r="Q23" s="269" t="n">
        <f aca="false">(K23/N23-1)</f>
        <v>-0.0648725277500373</v>
      </c>
      <c r="R23" s="269" t="n">
        <f aca="false">(L23/O23-1)</f>
        <v>-0.0783786578430359</v>
      </c>
      <c r="S23" s="270" t="n">
        <f aca="false">(M23-P23)*100</f>
        <v>-1.12234564190452</v>
      </c>
    </row>
    <row r="24" s="272" customFormat="true" ht="18" hidden="false" customHeight="true" outlineLevel="0" collapsed="false">
      <c r="A24" s="263" t="s">
        <v>160</v>
      </c>
      <c r="B24" s="264" t="n">
        <v>37879</v>
      </c>
      <c r="C24" s="265" t="n">
        <v>29225</v>
      </c>
      <c r="D24" s="266" t="n">
        <f aca="false">C24/B24</f>
        <v>0.771535679400195</v>
      </c>
      <c r="E24" s="267" t="n">
        <v>21366</v>
      </c>
      <c r="F24" s="265" t="n">
        <v>16833</v>
      </c>
      <c r="G24" s="268" t="n">
        <f aca="false">F24/E24</f>
        <v>0.78784049424319</v>
      </c>
      <c r="H24" s="269" t="n">
        <f aca="false">(B24/E24-1)</f>
        <v>0.772863427876065</v>
      </c>
      <c r="I24" s="269" t="n">
        <f aca="false">(C24/F24-1)</f>
        <v>0.736172993524624</v>
      </c>
      <c r="J24" s="270" t="n">
        <f aca="false">(D24-G24)*100</f>
        <v>-1.63048148429947</v>
      </c>
      <c r="K24" s="271" t="n">
        <v>147421</v>
      </c>
      <c r="L24" s="265" t="n">
        <v>118687</v>
      </c>
      <c r="M24" s="266" t="n">
        <f aca="false">L24/K24</f>
        <v>0.805088827236283</v>
      </c>
      <c r="N24" s="267" t="n">
        <v>96188</v>
      </c>
      <c r="O24" s="265" t="n">
        <v>83171</v>
      </c>
      <c r="P24" s="268" t="n">
        <f aca="false">O24/N24</f>
        <v>0.864671268765335</v>
      </c>
      <c r="Q24" s="269" t="n">
        <f aca="false">(K24/N24-1)</f>
        <v>0.532634008400216</v>
      </c>
      <c r="R24" s="269" t="n">
        <f aca="false">(L24/O24-1)</f>
        <v>0.427023842445083</v>
      </c>
      <c r="S24" s="270" t="n">
        <f aca="false">(M24-P24)*100</f>
        <v>-5.9582441529052</v>
      </c>
    </row>
    <row r="25" s="272" customFormat="true" ht="18" hidden="false" customHeight="true" outlineLevel="0" collapsed="false">
      <c r="A25" s="263" t="s">
        <v>161</v>
      </c>
      <c r="B25" s="264" t="n">
        <v>37609</v>
      </c>
      <c r="C25" s="265" t="n">
        <v>27305</v>
      </c>
      <c r="D25" s="266" t="n">
        <f aca="false">C25/B25</f>
        <v>0.726023026403255</v>
      </c>
      <c r="E25" s="267" t="n">
        <v>29879</v>
      </c>
      <c r="F25" s="265" t="n">
        <v>24728</v>
      </c>
      <c r="G25" s="268" t="n">
        <f aca="false">F25/E25</f>
        <v>0.827604672177784</v>
      </c>
      <c r="H25" s="269" t="n">
        <f aca="false">(B25/E25-1)</f>
        <v>0.25871013086114</v>
      </c>
      <c r="I25" s="269" t="n">
        <f aca="false">(C25/F25-1)</f>
        <v>0.104213846651569</v>
      </c>
      <c r="J25" s="270" t="n">
        <f aca="false">(D25-G25)*100</f>
        <v>-10.1581645774529</v>
      </c>
      <c r="K25" s="271" t="n">
        <v>150049</v>
      </c>
      <c r="L25" s="265" t="n">
        <v>117689</v>
      </c>
      <c r="M25" s="266" t="n">
        <f aca="false">L25/K25</f>
        <v>0.78433711654193</v>
      </c>
      <c r="N25" s="267" t="n">
        <v>123995</v>
      </c>
      <c r="O25" s="265" t="n">
        <v>110209</v>
      </c>
      <c r="P25" s="268" t="n">
        <f aca="false">O25/N25</f>
        <v>0.888818097503932</v>
      </c>
      <c r="Q25" s="269" t="n">
        <f aca="false">(K25/N25-1)</f>
        <v>0.21012137586193</v>
      </c>
      <c r="R25" s="269" t="n">
        <f aca="false">(L25/O25-1)</f>
        <v>0.0678710450144726</v>
      </c>
      <c r="S25" s="270" t="n">
        <f aca="false">(M25-P25)*100</f>
        <v>-10.4480980962002</v>
      </c>
    </row>
    <row r="26" s="272" customFormat="true" ht="18" hidden="false" customHeight="true" outlineLevel="0" collapsed="false">
      <c r="A26" s="263" t="s">
        <v>162</v>
      </c>
      <c r="B26" s="264" t="n">
        <v>36141</v>
      </c>
      <c r="C26" s="265" t="n">
        <v>29697</v>
      </c>
      <c r="D26" s="266" t="n">
        <f aca="false">C26/B26</f>
        <v>0.821698348136466</v>
      </c>
      <c r="E26" s="267" t="n">
        <v>32369</v>
      </c>
      <c r="F26" s="265" t="n">
        <v>26887</v>
      </c>
      <c r="G26" s="268" t="n">
        <f aca="false">F26/E26</f>
        <v>0.830640427569588</v>
      </c>
      <c r="H26" s="269" t="n">
        <f aca="false">(B26/E26-1)</f>
        <v>0.11653124903457</v>
      </c>
      <c r="I26" s="269" t="n">
        <f aca="false">(C26/F26-1)</f>
        <v>0.104511473946517</v>
      </c>
      <c r="J26" s="270" t="n">
        <f aca="false">(D26-G26)*100</f>
        <v>-0.894207943312275</v>
      </c>
      <c r="K26" s="271" t="n">
        <v>157010</v>
      </c>
      <c r="L26" s="265" t="n">
        <v>126128</v>
      </c>
      <c r="M26" s="266" t="n">
        <f aca="false">L26/K26</f>
        <v>0.803311890962359</v>
      </c>
      <c r="N26" s="267" t="n">
        <v>137912</v>
      </c>
      <c r="O26" s="265" t="n">
        <v>118279</v>
      </c>
      <c r="P26" s="268" t="n">
        <f aca="false">O26/N26</f>
        <v>0.857641104472417</v>
      </c>
      <c r="Q26" s="269" t="n">
        <f aca="false">(K26/N26-1)</f>
        <v>0.138479610186206</v>
      </c>
      <c r="R26" s="269" t="n">
        <f aca="false">(L26/O26-1)</f>
        <v>0.0663600470074992</v>
      </c>
      <c r="S26" s="270" t="n">
        <f aca="false">(M26-P26)*100</f>
        <v>-5.4329213510058</v>
      </c>
    </row>
    <row r="27" s="272" customFormat="true" ht="18" hidden="false" customHeight="true" outlineLevel="0" collapsed="false">
      <c r="A27" s="263" t="s">
        <v>163</v>
      </c>
      <c r="B27" s="264" t="n">
        <v>34802</v>
      </c>
      <c r="C27" s="265" t="n">
        <v>24175</v>
      </c>
      <c r="D27" s="266" t="n">
        <f aca="false">C27/B27</f>
        <v>0.694643985977817</v>
      </c>
      <c r="E27" s="267" t="n">
        <v>46137</v>
      </c>
      <c r="F27" s="265" t="n">
        <v>30319</v>
      </c>
      <c r="G27" s="268" t="n">
        <f aca="false">F27/E27</f>
        <v>0.657151526974012</v>
      </c>
      <c r="H27" s="269" t="n">
        <f aca="false">(B27/E27-1)</f>
        <v>-0.245681340355897</v>
      </c>
      <c r="I27" s="269" t="n">
        <f aca="false">(C27/F27-1)</f>
        <v>-0.20264520597645</v>
      </c>
      <c r="J27" s="270" t="n">
        <f aca="false">(D27-G27)*100</f>
        <v>3.74924590038053</v>
      </c>
      <c r="K27" s="271" t="n">
        <v>140172</v>
      </c>
      <c r="L27" s="265" t="n">
        <v>97478</v>
      </c>
      <c r="M27" s="266" t="n">
        <f aca="false">L27/K27</f>
        <v>0.695417059041749</v>
      </c>
      <c r="N27" s="267" t="n">
        <v>179161</v>
      </c>
      <c r="O27" s="265" t="n">
        <v>123679</v>
      </c>
      <c r="P27" s="268" t="n">
        <f aca="false">O27/N27</f>
        <v>0.690323228827703</v>
      </c>
      <c r="Q27" s="269" t="n">
        <f aca="false">(K27/N27-1)</f>
        <v>-0.217619906117961</v>
      </c>
      <c r="R27" s="269" t="n">
        <f aca="false">(L27/O27-1)</f>
        <v>-0.211846796950169</v>
      </c>
      <c r="S27" s="270" t="n">
        <f aca="false">(M27-P27)*100</f>
        <v>0.509383021404619</v>
      </c>
    </row>
    <row r="28" s="272" customFormat="true" ht="18" hidden="false" customHeight="true" outlineLevel="0" collapsed="false">
      <c r="A28" s="263" t="s">
        <v>164</v>
      </c>
      <c r="B28" s="264" t="n">
        <v>33274</v>
      </c>
      <c r="C28" s="265" t="n">
        <v>23676</v>
      </c>
      <c r="D28" s="266" t="n">
        <f aca="false">C28/B28</f>
        <v>0.711546552864098</v>
      </c>
      <c r="E28" s="267" t="n">
        <v>36288</v>
      </c>
      <c r="F28" s="265" t="n">
        <v>24882</v>
      </c>
      <c r="G28" s="268" t="n">
        <f aca="false">F28/E28</f>
        <v>0.685681216931217</v>
      </c>
      <c r="H28" s="269" t="n">
        <f aca="false">(B28/E28-1)</f>
        <v>-0.0830577601410935</v>
      </c>
      <c r="I28" s="269" t="n">
        <f aca="false">(C28/F28-1)</f>
        <v>-0.0484687726067037</v>
      </c>
      <c r="J28" s="270" t="n">
        <f aca="false">(D28-G28)*100</f>
        <v>2.58653359328811</v>
      </c>
      <c r="K28" s="271" t="n">
        <v>133948</v>
      </c>
      <c r="L28" s="265" t="n">
        <v>94576</v>
      </c>
      <c r="M28" s="266" t="n">
        <f aca="false">L28/K28</f>
        <v>0.70606504016484</v>
      </c>
      <c r="N28" s="267" t="n">
        <v>139881</v>
      </c>
      <c r="O28" s="265" t="n">
        <v>94490</v>
      </c>
      <c r="P28" s="268" t="n">
        <f aca="false">O28/N28</f>
        <v>0.675502748765022</v>
      </c>
      <c r="Q28" s="269" t="n">
        <f aca="false">(K28/N28-1)</f>
        <v>-0.0424146238588514</v>
      </c>
      <c r="R28" s="269" t="n">
        <f aca="false">(L28/O28-1)</f>
        <v>0.000910149222139944</v>
      </c>
      <c r="S28" s="270" t="n">
        <f aca="false">(M28-P28)*100</f>
        <v>3.05622913998184</v>
      </c>
    </row>
    <row r="29" s="272" customFormat="true" ht="18" hidden="false" customHeight="true" outlineLevel="0" collapsed="false">
      <c r="A29" s="263" t="s">
        <v>165</v>
      </c>
      <c r="B29" s="264" t="n">
        <v>27356</v>
      </c>
      <c r="C29" s="265" t="n">
        <v>22221</v>
      </c>
      <c r="D29" s="266" t="n">
        <f aca="false">C29/B29</f>
        <v>0.812289808451528</v>
      </c>
      <c r="E29" s="267" t="n">
        <v>20646</v>
      </c>
      <c r="F29" s="265" t="n">
        <v>16229</v>
      </c>
      <c r="G29" s="268" t="n">
        <f aca="false">F29/E29</f>
        <v>0.786060253802189</v>
      </c>
      <c r="H29" s="269" t="n">
        <f aca="false">(B29/E29-1)</f>
        <v>0.325002421776615</v>
      </c>
      <c r="I29" s="269" t="n">
        <f aca="false">(C29/F29-1)</f>
        <v>0.369215601700659</v>
      </c>
      <c r="J29" s="270" t="n">
        <f aca="false">(D29-G29)*100</f>
        <v>2.62295546493387</v>
      </c>
      <c r="K29" s="271" t="n">
        <v>117309</v>
      </c>
      <c r="L29" s="265" t="n">
        <v>95678</v>
      </c>
      <c r="M29" s="266" t="n">
        <f aca="false">L29/K29</f>
        <v>0.815606645696409</v>
      </c>
      <c r="N29" s="267" t="n">
        <v>89130</v>
      </c>
      <c r="O29" s="265" t="n">
        <v>73263</v>
      </c>
      <c r="P29" s="268" t="n">
        <f aca="false">O29/N29</f>
        <v>0.82197913160552</v>
      </c>
      <c r="Q29" s="269" t="n">
        <f aca="false">(K29/N29-1)</f>
        <v>0.316156176371592</v>
      </c>
      <c r="R29" s="269" t="n">
        <f aca="false">(L29/O29-1)</f>
        <v>0.305952527196538</v>
      </c>
      <c r="S29" s="270" t="n">
        <f aca="false">(M29-P29)*100</f>
        <v>-0.637248590911144</v>
      </c>
    </row>
    <row r="30" s="272" customFormat="true" ht="18" hidden="false" customHeight="true" outlineLevel="0" collapsed="false">
      <c r="A30" s="263" t="s">
        <v>166</v>
      </c>
      <c r="B30" s="264" t="n">
        <v>25930</v>
      </c>
      <c r="C30" s="265" t="n">
        <v>19556</v>
      </c>
      <c r="D30" s="266" t="n">
        <f aca="false">C30/B30</f>
        <v>0.754184342460471</v>
      </c>
      <c r="E30" s="267" t="n">
        <v>25153</v>
      </c>
      <c r="F30" s="265" t="n">
        <v>19188</v>
      </c>
      <c r="G30" s="268" t="n">
        <f aca="false">F30/E30</f>
        <v>0.762851349739594</v>
      </c>
      <c r="H30" s="269" t="n">
        <f aca="false">(B30/E30-1)</f>
        <v>0.0308909474019004</v>
      </c>
      <c r="I30" s="269" t="n">
        <f aca="false">(C30/F30-1)</f>
        <v>0.0191786533249947</v>
      </c>
      <c r="J30" s="270" t="n">
        <f aca="false">(D30-G30)*100</f>
        <v>-0.866700727912317</v>
      </c>
      <c r="K30" s="271" t="n">
        <v>101784</v>
      </c>
      <c r="L30" s="265" t="n">
        <v>74919</v>
      </c>
      <c r="M30" s="266" t="n">
        <f aca="false">L30/K30</f>
        <v>0.736058712567791</v>
      </c>
      <c r="N30" s="267" t="n">
        <v>105568</v>
      </c>
      <c r="O30" s="265" t="n">
        <v>75475</v>
      </c>
      <c r="P30" s="268" t="n">
        <f aca="false">O30/N30</f>
        <v>0.714942027887239</v>
      </c>
      <c r="Q30" s="269" t="n">
        <f aca="false">(K30/N30-1)</f>
        <v>-0.03584419521067</v>
      </c>
      <c r="R30" s="269" t="n">
        <f aca="false">(L30/O30-1)</f>
        <v>-0.00736667770785027</v>
      </c>
      <c r="S30" s="270" t="n">
        <f aca="false">(M30-P30)*100</f>
        <v>2.11166846805521</v>
      </c>
    </row>
    <row r="31" s="272" customFormat="true" ht="18" hidden="false" customHeight="true" outlineLevel="0" collapsed="false">
      <c r="A31" s="263" t="s">
        <v>167</v>
      </c>
      <c r="B31" s="264" t="n">
        <v>25710</v>
      </c>
      <c r="C31" s="265" t="n">
        <v>20651</v>
      </c>
      <c r="D31" s="266" t="n">
        <f aca="false">C31/B31</f>
        <v>0.803228315830416</v>
      </c>
      <c r="E31" s="267" t="n">
        <v>26494</v>
      </c>
      <c r="F31" s="265" t="n">
        <v>20781</v>
      </c>
      <c r="G31" s="268" t="n">
        <f aca="false">F31/E31</f>
        <v>0.784366271608666</v>
      </c>
      <c r="H31" s="269" t="n">
        <f aca="false">(B31/E31-1)</f>
        <v>-0.0295916056465615</v>
      </c>
      <c r="I31" s="269" t="n">
        <f aca="false">(C31/F31-1)</f>
        <v>-0.00625571435445838</v>
      </c>
      <c r="J31" s="270" t="n">
        <f aca="false">(D31-G31)*100</f>
        <v>1.88620442217501</v>
      </c>
      <c r="K31" s="271" t="n">
        <v>107136</v>
      </c>
      <c r="L31" s="265" t="n">
        <v>83384</v>
      </c>
      <c r="M31" s="266" t="n">
        <f aca="false">L31/K31</f>
        <v>0.778300477897252</v>
      </c>
      <c r="N31" s="267" t="n">
        <v>105943</v>
      </c>
      <c r="O31" s="265" t="n">
        <v>85803</v>
      </c>
      <c r="P31" s="268" t="n">
        <f aca="false">O31/N31</f>
        <v>0.80989777521875</v>
      </c>
      <c r="Q31" s="269" t="n">
        <f aca="false">(K31/N31-1)</f>
        <v>0.011260772302087</v>
      </c>
      <c r="R31" s="269" t="n">
        <f aca="false">(L31/O31-1)</f>
        <v>-0.0281924874421641</v>
      </c>
      <c r="S31" s="270" t="n">
        <f aca="false">(M31-P31)*100</f>
        <v>-3.15972973214976</v>
      </c>
    </row>
    <row r="32" s="272" customFormat="true" ht="18" hidden="false" customHeight="true" outlineLevel="0" collapsed="false">
      <c r="A32" s="263" t="s">
        <v>168</v>
      </c>
      <c r="B32" s="264" t="n">
        <v>22122</v>
      </c>
      <c r="C32" s="265" t="n">
        <v>18241</v>
      </c>
      <c r="D32" s="266" t="n">
        <f aca="false">C32/B32</f>
        <v>0.824563782659796</v>
      </c>
      <c r="E32" s="267" t="n">
        <v>21597</v>
      </c>
      <c r="F32" s="265" t="n">
        <v>15414</v>
      </c>
      <c r="G32" s="268" t="n">
        <f aca="false">F32/E32</f>
        <v>0.713710237532991</v>
      </c>
      <c r="H32" s="269" t="n">
        <f aca="false">(B32/E32-1)</f>
        <v>0.0243089317960827</v>
      </c>
      <c r="I32" s="269" t="n">
        <f aca="false">(C32/F32-1)</f>
        <v>0.183404697028675</v>
      </c>
      <c r="J32" s="270" t="n">
        <f aca="false">(D32-G32)*100</f>
        <v>11.0853545126805</v>
      </c>
      <c r="K32" s="271" t="n">
        <v>92319</v>
      </c>
      <c r="L32" s="265" t="n">
        <v>78470</v>
      </c>
      <c r="M32" s="266" t="n">
        <f aca="false">L32/K32</f>
        <v>0.849987543192626</v>
      </c>
      <c r="N32" s="267" t="n">
        <v>87457</v>
      </c>
      <c r="O32" s="265" t="n">
        <v>69325</v>
      </c>
      <c r="P32" s="268" t="n">
        <f aca="false">O32/N32</f>
        <v>0.792675257555141</v>
      </c>
      <c r="Q32" s="269" t="n">
        <f aca="false">(K32/N32-1)</f>
        <v>0.0555930342911373</v>
      </c>
      <c r="R32" s="269" t="n">
        <f aca="false">(L32/O32-1)</f>
        <v>0.131914893617021</v>
      </c>
      <c r="S32" s="270" t="n">
        <f aca="false">(M32-P32)*100</f>
        <v>5.73122856374843</v>
      </c>
    </row>
    <row r="33" s="272" customFormat="true" ht="18" hidden="false" customHeight="true" outlineLevel="0" collapsed="false">
      <c r="A33" s="263" t="s">
        <v>169</v>
      </c>
      <c r="B33" s="264" t="n">
        <v>19865</v>
      </c>
      <c r="C33" s="265" t="n">
        <v>15099</v>
      </c>
      <c r="D33" s="266" t="n">
        <f aca="false">C33/B33</f>
        <v>0.760080543669771</v>
      </c>
      <c r="E33" s="267" t="n">
        <v>20048</v>
      </c>
      <c r="F33" s="265" t="n">
        <v>17553</v>
      </c>
      <c r="G33" s="268" t="n">
        <f aca="false">F33/E33</f>
        <v>0.875548683160415</v>
      </c>
      <c r="H33" s="269" t="n">
        <f aca="false">(B33/E33-1)</f>
        <v>-0.00912809257781322</v>
      </c>
      <c r="I33" s="269" t="n">
        <f aca="false">(C33/F33-1)</f>
        <v>-0.139805161510853</v>
      </c>
      <c r="J33" s="270" t="n">
        <f aca="false">(D33-G33)*100</f>
        <v>-11.5468139490644</v>
      </c>
      <c r="K33" s="271" t="n">
        <v>80168</v>
      </c>
      <c r="L33" s="265" t="n">
        <v>62304</v>
      </c>
      <c r="M33" s="266" t="n">
        <f aca="false">L33/K33</f>
        <v>0.777167947310648</v>
      </c>
      <c r="N33" s="267" t="n">
        <v>84418</v>
      </c>
      <c r="O33" s="265" t="n">
        <v>73652</v>
      </c>
      <c r="P33" s="268" t="n">
        <f aca="false">O33/N33</f>
        <v>0.872467957070767</v>
      </c>
      <c r="Q33" s="269" t="n">
        <f aca="false">(K33/N33-1)</f>
        <v>-0.0503447132128219</v>
      </c>
      <c r="R33" s="269" t="n">
        <f aca="false">(L33/O33-1)</f>
        <v>-0.154075924618476</v>
      </c>
      <c r="S33" s="270" t="n">
        <f aca="false">(M33-P33)*100</f>
        <v>-9.53000097601192</v>
      </c>
    </row>
    <row r="34" s="272" customFormat="true" ht="18" hidden="false" customHeight="true" outlineLevel="0" collapsed="false">
      <c r="A34" s="263" t="s">
        <v>170</v>
      </c>
      <c r="B34" s="264" t="n">
        <v>19760</v>
      </c>
      <c r="C34" s="265" t="n">
        <v>15440</v>
      </c>
      <c r="D34" s="266" t="n">
        <f aca="false">C34/B34</f>
        <v>0.781376518218624</v>
      </c>
      <c r="E34" s="267" t="n">
        <v>11178</v>
      </c>
      <c r="F34" s="265" t="n">
        <v>8719</v>
      </c>
      <c r="G34" s="268" t="n">
        <f aca="false">F34/E34</f>
        <v>0.780014313830739</v>
      </c>
      <c r="H34" s="269" t="n">
        <f aca="false">(B34/E34-1)</f>
        <v>0.767758096260512</v>
      </c>
      <c r="I34" s="269" t="n">
        <f aca="false">(C34/F34-1)</f>
        <v>0.770845280422067</v>
      </c>
      <c r="J34" s="270" t="n">
        <f aca="false">(D34-G34)*100</f>
        <v>0.136220438788459</v>
      </c>
      <c r="K34" s="271" t="n">
        <v>70016</v>
      </c>
      <c r="L34" s="265" t="n">
        <v>55785</v>
      </c>
      <c r="M34" s="266" t="n">
        <f aca="false">L34/K34</f>
        <v>0.796746457952468</v>
      </c>
      <c r="N34" s="267" t="n">
        <v>47094</v>
      </c>
      <c r="O34" s="265" t="n">
        <v>40082</v>
      </c>
      <c r="P34" s="268" t="n">
        <f aca="false">O34/N34</f>
        <v>0.851106298042214</v>
      </c>
      <c r="Q34" s="269" t="n">
        <f aca="false">(K34/N34-1)</f>
        <v>0.486728670318937</v>
      </c>
      <c r="R34" s="269" t="n">
        <f aca="false">(L34/O34-1)</f>
        <v>0.391771867671274</v>
      </c>
      <c r="S34" s="270" t="n">
        <f aca="false">(M34-P34)*100</f>
        <v>-5.43598400897455</v>
      </c>
    </row>
    <row r="35" s="272" customFormat="true" ht="18" hidden="false" customHeight="true" outlineLevel="0" collapsed="false">
      <c r="A35" s="263" t="s">
        <v>171</v>
      </c>
      <c r="B35" s="264" t="n">
        <v>19398</v>
      </c>
      <c r="C35" s="265" t="n">
        <v>14785</v>
      </c>
      <c r="D35" s="266" t="n">
        <f aca="false">C35/B35</f>
        <v>0.76219197855449</v>
      </c>
      <c r="E35" s="267" t="n">
        <v>22746</v>
      </c>
      <c r="F35" s="265" t="n">
        <v>15408</v>
      </c>
      <c r="G35" s="268" t="n">
        <f aca="false">F35/E35</f>
        <v>0.677393827486151</v>
      </c>
      <c r="H35" s="269" t="n">
        <f aca="false">(B35/E35-1)</f>
        <v>-0.147190714850963</v>
      </c>
      <c r="I35" s="269" t="n">
        <f aca="false">(C35/F35-1)</f>
        <v>-0.0404335410176532</v>
      </c>
      <c r="J35" s="270" t="n">
        <f aca="false">(D35-G35)*100</f>
        <v>8.47981510683388</v>
      </c>
      <c r="K35" s="271" t="n">
        <v>80578</v>
      </c>
      <c r="L35" s="265" t="n">
        <v>58951</v>
      </c>
      <c r="M35" s="266" t="n">
        <f aca="false">L35/K35</f>
        <v>0.731601677877336</v>
      </c>
      <c r="N35" s="267" t="n">
        <v>90560</v>
      </c>
      <c r="O35" s="265" t="n">
        <v>59124</v>
      </c>
      <c r="P35" s="268" t="n">
        <f aca="false">O35/N35</f>
        <v>0.652871024734982</v>
      </c>
      <c r="Q35" s="269" t="n">
        <f aca="false">(K35/N35-1)</f>
        <v>-0.110225265017668</v>
      </c>
      <c r="R35" s="269" t="n">
        <f aca="false">(L35/O35-1)</f>
        <v>-0.00292605371761046</v>
      </c>
      <c r="S35" s="270" t="n">
        <f aca="false">(M35-P35)*100</f>
        <v>7.87306531423538</v>
      </c>
    </row>
    <row r="36" s="272" customFormat="true" ht="18" hidden="false" customHeight="true" outlineLevel="0" collapsed="false">
      <c r="A36" s="263" t="s">
        <v>172</v>
      </c>
      <c r="B36" s="264" t="n">
        <v>16128</v>
      </c>
      <c r="C36" s="265" t="n">
        <v>12306</v>
      </c>
      <c r="D36" s="266" t="n">
        <f aca="false">C36/B36</f>
        <v>0.763020833333333</v>
      </c>
      <c r="E36" s="267" t="n">
        <v>16020</v>
      </c>
      <c r="F36" s="265" t="n">
        <v>11056</v>
      </c>
      <c r="G36" s="268"/>
      <c r="H36" s="269"/>
      <c r="I36" s="269"/>
      <c r="J36" s="270"/>
      <c r="K36" s="271" t="n">
        <v>64392</v>
      </c>
      <c r="L36" s="265" t="n">
        <v>48917</v>
      </c>
      <c r="M36" s="266" t="n">
        <f aca="false">L36/K36</f>
        <v>0.759675114921108</v>
      </c>
      <c r="N36" s="267" t="n">
        <v>62289</v>
      </c>
      <c r="O36" s="265" t="n">
        <v>45980</v>
      </c>
      <c r="P36" s="268" t="n">
        <f aca="false">O36/N36</f>
        <v>0.738172068904622</v>
      </c>
      <c r="Q36" s="269" t="n">
        <f aca="false">(K36/N36-1)</f>
        <v>0.0337619804459857</v>
      </c>
      <c r="R36" s="269" t="n">
        <f aca="false">(L36/O36-1)</f>
        <v>0.0638755980861243</v>
      </c>
      <c r="S36" s="270" t="n">
        <f aca="false">(M36-P36)*100</f>
        <v>2.15030460164861</v>
      </c>
    </row>
    <row r="37" s="272" customFormat="true" ht="18" hidden="false" customHeight="true" outlineLevel="0" collapsed="false">
      <c r="A37" s="263" t="s">
        <v>173</v>
      </c>
      <c r="B37" s="264" t="n">
        <v>15156</v>
      </c>
      <c r="C37" s="265" t="n">
        <v>12940</v>
      </c>
      <c r="D37" s="266" t="n">
        <f aca="false">C37/B37</f>
        <v>0.853787278965426</v>
      </c>
      <c r="E37" s="267" t="n">
        <v>16938</v>
      </c>
      <c r="F37" s="265" t="n">
        <v>11511</v>
      </c>
      <c r="G37" s="268" t="n">
        <f aca="false">F37/E37</f>
        <v>0.679596174282678</v>
      </c>
      <c r="H37" s="269" t="n">
        <f aca="false">(B37/E37-1)</f>
        <v>-0.105207226354942</v>
      </c>
      <c r="I37" s="269" t="n">
        <f aca="false">(C37/F37-1)</f>
        <v>0.124142124923986</v>
      </c>
      <c r="J37" s="270" t="n">
        <f aca="false">(D37-G37)*100</f>
        <v>17.4191104682748</v>
      </c>
      <c r="K37" s="271" t="n">
        <v>66629</v>
      </c>
      <c r="L37" s="265" t="n">
        <v>53844</v>
      </c>
      <c r="M37" s="266" t="n">
        <f aca="false">L37/K37</f>
        <v>0.808116585871017</v>
      </c>
      <c r="N37" s="267" t="n">
        <v>70225</v>
      </c>
      <c r="O37" s="265" t="n">
        <v>54287</v>
      </c>
      <c r="P37" s="268" t="n">
        <f aca="false">O37/N37</f>
        <v>0.773043787824849</v>
      </c>
      <c r="Q37" s="269" t="n">
        <f aca="false">(K37/N37-1)</f>
        <v>-0.0512068351726593</v>
      </c>
      <c r="R37" s="269" t="n">
        <f aca="false">(L37/O37-1)</f>
        <v>-0.00816033304474373</v>
      </c>
      <c r="S37" s="270" t="n">
        <f aca="false">(M37-P37)*100</f>
        <v>3.50727980461684</v>
      </c>
    </row>
    <row r="38" s="272" customFormat="true" ht="18" hidden="false" customHeight="true" outlineLevel="0" collapsed="false">
      <c r="A38" s="263" t="s">
        <v>174</v>
      </c>
      <c r="B38" s="264" t="n">
        <v>14431</v>
      </c>
      <c r="C38" s="265" t="n">
        <v>10894</v>
      </c>
      <c r="D38" s="266" t="n">
        <f aca="false">C38/B38</f>
        <v>0.754902640149678</v>
      </c>
      <c r="E38" s="267" t="n">
        <v>19632</v>
      </c>
      <c r="F38" s="265" t="n">
        <v>12938</v>
      </c>
      <c r="G38" s="268" t="n">
        <f aca="false">F38/E38</f>
        <v>0.659026079869601</v>
      </c>
      <c r="H38" s="269" t="n">
        <f aca="false">(B38/E38-1)</f>
        <v>-0.264924612876936</v>
      </c>
      <c r="I38" s="269" t="n">
        <f aca="false">(C38/F38-1)</f>
        <v>-0.15798423249343</v>
      </c>
      <c r="J38" s="270" t="n">
        <f aca="false">(D38-G38)*100</f>
        <v>9.58765602800772</v>
      </c>
      <c r="K38" s="271" t="n">
        <v>61307</v>
      </c>
      <c r="L38" s="265" t="n">
        <v>43129</v>
      </c>
      <c r="M38" s="266" t="n">
        <f aca="false">L38/K38</f>
        <v>0.703492260263918</v>
      </c>
      <c r="N38" s="267" t="n">
        <v>90722</v>
      </c>
      <c r="O38" s="265" t="n">
        <v>53112</v>
      </c>
      <c r="P38" s="268" t="n">
        <f aca="false">O38/N38</f>
        <v>0.58543682899407</v>
      </c>
      <c r="Q38" s="269" t="n">
        <f aca="false">(K38/N38-1)</f>
        <v>-0.324232270011684</v>
      </c>
      <c r="R38" s="269" t="n">
        <f aca="false">(L38/O38-1)</f>
        <v>-0.187961289350806</v>
      </c>
      <c r="S38" s="270" t="n">
        <f aca="false">(M38-P38)*100</f>
        <v>11.8055431269848</v>
      </c>
    </row>
    <row r="39" s="272" customFormat="true" ht="18" hidden="false" customHeight="true" outlineLevel="0" collapsed="false">
      <c r="A39" s="263" t="s">
        <v>175</v>
      </c>
      <c r="B39" s="264" t="n">
        <v>14365</v>
      </c>
      <c r="C39" s="265" t="n">
        <v>10775</v>
      </c>
      <c r="D39" s="266" t="n">
        <f aca="false">C39/B39</f>
        <v>0.750087017055343</v>
      </c>
      <c r="E39" s="267" t="n">
        <v>16253</v>
      </c>
      <c r="F39" s="265" t="n">
        <v>11536</v>
      </c>
      <c r="G39" s="268" t="n">
        <f aca="false">F39/E39</f>
        <v>0.70977665661724</v>
      </c>
      <c r="H39" s="269" t="n">
        <f aca="false">(B39/E39-1)</f>
        <v>-0.116163169876331</v>
      </c>
      <c r="I39" s="269" t="n">
        <f aca="false">(C39/F39-1)</f>
        <v>-0.0659674063800277</v>
      </c>
      <c r="J39" s="270" t="n">
        <f aca="false">(D39-G39)*100</f>
        <v>4.0310360438103</v>
      </c>
      <c r="K39" s="271" t="n">
        <v>60526</v>
      </c>
      <c r="L39" s="265" t="n">
        <v>44183</v>
      </c>
      <c r="M39" s="266" t="n">
        <f aca="false">L39/K39</f>
        <v>0.729983808611175</v>
      </c>
      <c r="N39" s="267" t="n">
        <v>63771</v>
      </c>
      <c r="O39" s="265" t="n">
        <v>46460</v>
      </c>
      <c r="P39" s="268" t="n">
        <f aca="false">O39/N39</f>
        <v>0.728544322654498</v>
      </c>
      <c r="Q39" s="269" t="n">
        <f aca="false">(K39/N39-1)</f>
        <v>-0.0508851986012451</v>
      </c>
      <c r="R39" s="269" t="n">
        <f aca="false">(L39/O39-1)</f>
        <v>-0.0490099009900991</v>
      </c>
      <c r="S39" s="270" t="n">
        <f aca="false">(M39-P39)*100</f>
        <v>0.143948595667731</v>
      </c>
    </row>
    <row r="40" s="272" customFormat="true" ht="18" hidden="false" customHeight="true" outlineLevel="0" collapsed="false">
      <c r="A40" s="263" t="s">
        <v>176</v>
      </c>
      <c r="B40" s="264" t="n">
        <v>13952</v>
      </c>
      <c r="C40" s="265" t="n">
        <v>10468</v>
      </c>
      <c r="D40" s="266" t="n">
        <f aca="false">C40/B40</f>
        <v>0.750286697247707</v>
      </c>
      <c r="E40" s="267" t="n">
        <v>15686</v>
      </c>
      <c r="F40" s="265" t="n">
        <v>10900</v>
      </c>
      <c r="G40" s="268" t="n">
        <f aca="false">F40/E40</f>
        <v>0.694887160525309</v>
      </c>
      <c r="H40" s="269" t="n">
        <f aca="false">(B40/E40-1)</f>
        <v>-0.110544434527604</v>
      </c>
      <c r="I40" s="269" t="n">
        <f aca="false">(C40/F40-1)</f>
        <v>-0.0396330275229357</v>
      </c>
      <c r="J40" s="270" t="n">
        <f aca="false">(D40-G40)*100</f>
        <v>5.53995367223973</v>
      </c>
      <c r="K40" s="271" t="n">
        <v>56926</v>
      </c>
      <c r="L40" s="265" t="n">
        <v>42821</v>
      </c>
      <c r="M40" s="266" t="n">
        <f aca="false">L40/K40</f>
        <v>0.752222183185188</v>
      </c>
      <c r="N40" s="267" t="n">
        <v>63062</v>
      </c>
      <c r="O40" s="265" t="n">
        <v>42745</v>
      </c>
      <c r="P40" s="268" t="n">
        <f aca="false">O40/N40</f>
        <v>0.677824997621389</v>
      </c>
      <c r="Q40" s="269" t="n">
        <f aca="false">(K40/N40-1)</f>
        <v>-0.0973010687894453</v>
      </c>
      <c r="R40" s="269" t="n">
        <f aca="false">(L40/O40-1)</f>
        <v>0.00177798572932497</v>
      </c>
      <c r="S40" s="270" t="n">
        <f aca="false">(M40-P40)*100</f>
        <v>7.43971855637993</v>
      </c>
    </row>
    <row r="41" s="272" customFormat="true" ht="18" hidden="false" customHeight="true" outlineLevel="0" collapsed="false">
      <c r="A41" s="263" t="s">
        <v>177</v>
      </c>
      <c r="B41" s="264" t="n">
        <v>13900</v>
      </c>
      <c r="C41" s="265" t="n">
        <v>11560</v>
      </c>
      <c r="D41" s="266" t="n">
        <f aca="false">C41/B41</f>
        <v>0.831654676258993</v>
      </c>
      <c r="E41" s="267" t="n">
        <v>9060</v>
      </c>
      <c r="F41" s="265" t="n">
        <v>7028</v>
      </c>
      <c r="G41" s="268" t="n">
        <f aca="false">F41/E41</f>
        <v>0.775717439293598</v>
      </c>
      <c r="H41" s="269" t="n">
        <f aca="false">(B41/E41-1)</f>
        <v>0.534216335540839</v>
      </c>
      <c r="I41" s="269" t="n">
        <f aca="false">(C41/F41-1)</f>
        <v>0.644849174729653</v>
      </c>
      <c r="J41" s="270" t="n">
        <f aca="false">(D41-G41)*100</f>
        <v>5.59372369653945</v>
      </c>
      <c r="K41" s="271" t="n">
        <v>53299</v>
      </c>
      <c r="L41" s="265" t="n">
        <v>43339</v>
      </c>
      <c r="M41" s="266" t="n">
        <f aca="false">L41/K41</f>
        <v>0.813129702245821</v>
      </c>
      <c r="N41" s="267" t="n">
        <v>35935</v>
      </c>
      <c r="O41" s="265" t="n">
        <v>30080</v>
      </c>
      <c r="P41" s="268" t="n">
        <f aca="false">O41/N41</f>
        <v>0.83706692639488</v>
      </c>
      <c r="Q41" s="269" t="n">
        <f aca="false">(K41/N41-1)</f>
        <v>0.483205788228746</v>
      </c>
      <c r="R41" s="269" t="n">
        <f aca="false">(L41/O41-1)</f>
        <v>0.440791223404255</v>
      </c>
      <c r="S41" s="270" t="n">
        <f aca="false">(M41-P41)*100</f>
        <v>-2.3937224149059</v>
      </c>
    </row>
    <row r="42" s="272" customFormat="true" ht="18" hidden="false" customHeight="true" outlineLevel="0" collapsed="false">
      <c r="A42" s="263" t="s">
        <v>178</v>
      </c>
      <c r="B42" s="264" t="n">
        <v>11774</v>
      </c>
      <c r="C42" s="265" t="n">
        <v>8390</v>
      </c>
      <c r="D42" s="266" t="n">
        <f aca="false">C42/B42</f>
        <v>0.712587056225582</v>
      </c>
      <c r="E42" s="267" t="n">
        <v>13346</v>
      </c>
      <c r="F42" s="265" t="n">
        <v>8989</v>
      </c>
      <c r="G42" s="268" t="n">
        <f aca="false">F42/E42</f>
        <v>0.673535141615465</v>
      </c>
      <c r="H42" s="269" t="n">
        <f aca="false">(B42/E42-1)</f>
        <v>-0.117788101303761</v>
      </c>
      <c r="I42" s="269" t="n">
        <f aca="false">(C42/F42-1)</f>
        <v>-0.0666370007787296</v>
      </c>
      <c r="J42" s="270" t="n">
        <f aca="false">(D42-G42)*100</f>
        <v>3.90519146101165</v>
      </c>
      <c r="K42" s="271" t="n">
        <v>51023</v>
      </c>
      <c r="L42" s="265" t="n">
        <v>36458</v>
      </c>
      <c r="M42" s="266" t="n">
        <f aca="false">L42/K42</f>
        <v>0.714540501342532</v>
      </c>
      <c r="N42" s="267" t="n">
        <v>50602</v>
      </c>
      <c r="O42" s="265" t="n">
        <v>34991</v>
      </c>
      <c r="P42" s="268" t="n">
        <f aca="false">O42/N42</f>
        <v>0.691494407335679</v>
      </c>
      <c r="Q42" s="269" t="n">
        <f aca="false">(K42/N42-1)</f>
        <v>0.00831982925576069</v>
      </c>
      <c r="R42" s="269" t="n">
        <f aca="false">(L42/O42-1)</f>
        <v>0.0419250664456574</v>
      </c>
      <c r="S42" s="270" t="n">
        <f aca="false">(M42-P42)*100</f>
        <v>2.30460940068533</v>
      </c>
    </row>
    <row r="43" s="272" customFormat="true" ht="18" hidden="false" customHeight="true" outlineLevel="0" collapsed="false">
      <c r="A43" s="263" t="s">
        <v>179</v>
      </c>
      <c r="B43" s="264" t="n">
        <v>11046</v>
      </c>
      <c r="C43" s="265" t="n">
        <v>7360</v>
      </c>
      <c r="D43" s="266" t="n">
        <f aca="false">C43/B43</f>
        <v>0.666304544631541</v>
      </c>
      <c r="E43" s="267" t="n">
        <v>11599</v>
      </c>
      <c r="F43" s="265" t="n">
        <v>7984</v>
      </c>
      <c r="G43" s="268" t="n">
        <f aca="false">F43/E43</f>
        <v>0.688335201310458</v>
      </c>
      <c r="H43" s="269" t="n">
        <f aca="false">(B43/E43-1)</f>
        <v>-0.0476765238382619</v>
      </c>
      <c r="I43" s="269" t="n">
        <f aca="false">(C43/F43-1)</f>
        <v>-0.0781563126252505</v>
      </c>
      <c r="J43" s="270" t="n">
        <f aca="false">(D43-G43)*100</f>
        <v>-2.20306566789169</v>
      </c>
      <c r="K43" s="271" t="n">
        <v>45498</v>
      </c>
      <c r="L43" s="265" t="n">
        <v>31013</v>
      </c>
      <c r="M43" s="266" t="n">
        <f aca="false">L43/K43</f>
        <v>0.681634357554178</v>
      </c>
      <c r="N43" s="267" t="n">
        <v>50095</v>
      </c>
      <c r="O43" s="265" t="n">
        <v>35688</v>
      </c>
      <c r="P43" s="268" t="n">
        <f aca="false">O43/N43</f>
        <v>0.712406427787204</v>
      </c>
      <c r="Q43" s="269" t="n">
        <f aca="false">(K43/N43-1)</f>
        <v>-0.0917656452739795</v>
      </c>
      <c r="R43" s="269" t="n">
        <f aca="false">(L43/O43-1)</f>
        <v>-0.130996413360233</v>
      </c>
      <c r="S43" s="270" t="n">
        <f aca="false">(M43-P43)*100</f>
        <v>-3.07720702330261</v>
      </c>
    </row>
    <row r="44" s="272" customFormat="true" ht="18" hidden="false" customHeight="true" outlineLevel="0" collapsed="false">
      <c r="A44" s="263" t="s">
        <v>180</v>
      </c>
      <c r="B44" s="264" t="n">
        <v>9694</v>
      </c>
      <c r="C44" s="265" t="n">
        <v>6486</v>
      </c>
      <c r="D44" s="266" t="n">
        <f aca="false">C44/B44</f>
        <v>0.669073653806478</v>
      </c>
      <c r="E44" s="267" t="n">
        <v>9281</v>
      </c>
      <c r="F44" s="265" t="n">
        <v>6594</v>
      </c>
      <c r="G44" s="268" t="n">
        <f aca="false">F44/E44</f>
        <v>0.710483784074992</v>
      </c>
      <c r="H44" s="269" t="n">
        <f aca="false">(B44/E44-1)</f>
        <v>0.0444995151384549</v>
      </c>
      <c r="I44" s="269" t="n">
        <f aca="false">(C44/F44-1)</f>
        <v>-0.0163785259326661</v>
      </c>
      <c r="J44" s="270" t="n">
        <f aca="false">(D44-G44)*100</f>
        <v>-4.14101302685137</v>
      </c>
      <c r="K44" s="271" t="n">
        <v>41242</v>
      </c>
      <c r="L44" s="265" t="n">
        <v>26543</v>
      </c>
      <c r="M44" s="266" t="n">
        <f aca="false">L44/K44</f>
        <v>0.643591484409098</v>
      </c>
      <c r="N44" s="267" t="n">
        <v>37239</v>
      </c>
      <c r="O44" s="265" t="n">
        <v>24775</v>
      </c>
      <c r="P44" s="268" t="n">
        <f aca="false">O44/N44</f>
        <v>0.665297134724348</v>
      </c>
      <c r="Q44" s="269" t="n">
        <f aca="false">(K44/N44-1)</f>
        <v>0.107494830688257</v>
      </c>
      <c r="R44" s="269" t="n">
        <f aca="false">(L44/O44-1)</f>
        <v>0.0713622603430877</v>
      </c>
      <c r="S44" s="270" t="n">
        <f aca="false">(M44-P44)*100</f>
        <v>-2.17056503152506</v>
      </c>
    </row>
    <row r="45" s="272" customFormat="true" ht="18" hidden="false" customHeight="true" outlineLevel="0" collapsed="false">
      <c r="A45" s="263" t="s">
        <v>181</v>
      </c>
      <c r="B45" s="264" t="n">
        <v>8470</v>
      </c>
      <c r="C45" s="265" t="n">
        <v>6131</v>
      </c>
      <c r="D45" s="266" t="n">
        <f aca="false">C45/B45</f>
        <v>0.723848878394333</v>
      </c>
      <c r="E45" s="267" t="n">
        <v>9943</v>
      </c>
      <c r="F45" s="265" t="n">
        <v>6947</v>
      </c>
      <c r="G45" s="268" t="n">
        <f aca="false">F45/E45</f>
        <v>0.698682490194106</v>
      </c>
      <c r="H45" s="269" t="n">
        <f aca="false">(B45/E45-1)</f>
        <v>-0.14814442321231</v>
      </c>
      <c r="I45" s="269" t="n">
        <f aca="false">(C45/F45-1)</f>
        <v>-0.117460774435008</v>
      </c>
      <c r="J45" s="270" t="n">
        <f aca="false">(D45-G45)*100</f>
        <v>2.51663882002265</v>
      </c>
      <c r="K45" s="271" t="n">
        <v>39730</v>
      </c>
      <c r="L45" s="265" t="n">
        <v>27480</v>
      </c>
      <c r="M45" s="266" t="n">
        <f aca="false">L45/K45</f>
        <v>0.691668764158067</v>
      </c>
      <c r="N45" s="267" t="n">
        <v>40162</v>
      </c>
      <c r="O45" s="265" t="n">
        <v>27417</v>
      </c>
      <c r="P45" s="268" t="n">
        <f aca="false">O45/N45</f>
        <v>0.682660226084358</v>
      </c>
      <c r="Q45" s="269" t="n">
        <f aca="false">(K45/N45-1)</f>
        <v>-0.0107564364324486</v>
      </c>
      <c r="R45" s="269" t="n">
        <f aca="false">(L45/O45-1)</f>
        <v>0.00229784440310765</v>
      </c>
      <c r="S45" s="270" t="n">
        <f aca="false">(M45-P45)*100</f>
        <v>0.900853807370861</v>
      </c>
    </row>
    <row r="46" s="272" customFormat="true" ht="18" hidden="false" customHeight="true" outlineLevel="0" collapsed="false">
      <c r="A46" s="263" t="s">
        <v>182</v>
      </c>
      <c r="B46" s="264" t="n">
        <v>8220</v>
      </c>
      <c r="C46" s="265" t="n">
        <v>6246</v>
      </c>
      <c r="D46" s="266" t="n">
        <f aca="false">C46/B46</f>
        <v>0.75985401459854</v>
      </c>
      <c r="E46" s="267" t="n">
        <v>3537</v>
      </c>
      <c r="F46" s="265" t="n">
        <v>2781</v>
      </c>
      <c r="G46" s="268" t="n">
        <f aca="false">F46/E46</f>
        <v>0.786259541984733</v>
      </c>
      <c r="H46" s="269" t="n">
        <f aca="false">(B46/E46-1)</f>
        <v>1.32400339270568</v>
      </c>
      <c r="I46" s="269" t="n">
        <f aca="false">(C46/F46-1)</f>
        <v>1.24595469255663</v>
      </c>
      <c r="J46" s="270" t="n">
        <f aca="false">(D46-G46)*100</f>
        <v>-2.64055273861926</v>
      </c>
      <c r="K46" s="271" t="n">
        <v>32548</v>
      </c>
      <c r="L46" s="265" t="n">
        <v>24714</v>
      </c>
      <c r="M46" s="266" t="n">
        <f aca="false">L46/K46</f>
        <v>0.759309327762075</v>
      </c>
      <c r="N46" s="267" t="n">
        <v>17613</v>
      </c>
      <c r="O46" s="265" t="n">
        <v>14711</v>
      </c>
      <c r="P46" s="268" t="n">
        <f aca="false">O46/N46</f>
        <v>0.835235337534775</v>
      </c>
      <c r="Q46" s="269" t="n">
        <f aca="false">(K46/N46-1)</f>
        <v>0.847953216374269</v>
      </c>
      <c r="R46" s="269" t="n">
        <f aca="false">(L46/O46-1)</f>
        <v>0.679967371354769</v>
      </c>
      <c r="S46" s="270" t="n">
        <f aca="false">(M46-P46)*100</f>
        <v>-7.59260097727009</v>
      </c>
    </row>
    <row r="47" s="272" customFormat="true" ht="18" hidden="false" customHeight="true" outlineLevel="0" collapsed="false">
      <c r="A47" s="263" t="s">
        <v>183</v>
      </c>
      <c r="B47" s="264" t="n">
        <v>7863</v>
      </c>
      <c r="C47" s="265" t="n">
        <v>6288</v>
      </c>
      <c r="D47" s="266" t="n">
        <f aca="false">C47/B47</f>
        <v>0.799694772987409</v>
      </c>
      <c r="E47" s="267" t="n">
        <v>8422</v>
      </c>
      <c r="F47" s="265" t="n">
        <v>6375</v>
      </c>
      <c r="G47" s="268" t="n">
        <f aca="false">F47/E47</f>
        <v>0.756946093564474</v>
      </c>
      <c r="H47" s="269" t="n">
        <f aca="false">(B47/E47-1)</f>
        <v>-0.0663737829494182</v>
      </c>
      <c r="I47" s="269" t="n">
        <f aca="false">(C47/F47-1)</f>
        <v>-0.0136470588235295</v>
      </c>
      <c r="J47" s="270" t="n">
        <f aca="false">(D47-G47)*100</f>
        <v>4.27486794229355</v>
      </c>
      <c r="K47" s="271" t="n">
        <v>33543</v>
      </c>
      <c r="L47" s="265" t="n">
        <v>25113</v>
      </c>
      <c r="M47" s="266" t="n">
        <f aca="false">L47/K47</f>
        <v>0.748680797781952</v>
      </c>
      <c r="N47" s="267" t="n">
        <v>33485</v>
      </c>
      <c r="O47" s="265" t="n">
        <v>23845</v>
      </c>
      <c r="P47" s="268" t="n">
        <f aca="false">O47/N47</f>
        <v>0.712109899955204</v>
      </c>
      <c r="Q47" s="269" t="n">
        <f aca="false">(K47/N47-1)</f>
        <v>0.00173211885919078</v>
      </c>
      <c r="R47" s="269" t="n">
        <f aca="false">(L47/O47-1)</f>
        <v>0.0531767666177396</v>
      </c>
      <c r="S47" s="270" t="n">
        <f aca="false">(M47-P47)*100</f>
        <v>3.65708978267477</v>
      </c>
    </row>
    <row r="48" s="272" customFormat="true" ht="18" hidden="false" customHeight="true" outlineLevel="0" collapsed="false">
      <c r="A48" s="263" t="s">
        <v>184</v>
      </c>
      <c r="B48" s="264" t="n">
        <v>7203</v>
      </c>
      <c r="C48" s="265" t="n">
        <v>4741</v>
      </c>
      <c r="D48" s="266" t="n">
        <f aca="false">C48/B48</f>
        <v>0.658197973066778</v>
      </c>
      <c r="E48" s="267" t="n">
        <v>7894</v>
      </c>
      <c r="F48" s="265" t="n">
        <v>5795</v>
      </c>
      <c r="G48" s="268" t="n">
        <f aca="false">F48/E48</f>
        <v>0.734101849505954</v>
      </c>
      <c r="H48" s="269" t="n">
        <f aca="false">(B48/E48-1)</f>
        <v>-0.0875348365847479</v>
      </c>
      <c r="I48" s="269" t="n">
        <f aca="false">(C48/F48-1)</f>
        <v>-0.181880931837791</v>
      </c>
      <c r="J48" s="270" t="n">
        <f aca="false">(D48-G48)*100</f>
        <v>-7.59038764391762</v>
      </c>
      <c r="K48" s="271" t="n">
        <v>29090</v>
      </c>
      <c r="L48" s="265" t="n">
        <v>18574</v>
      </c>
      <c r="M48" s="266" t="n">
        <f aca="false">L48/K48</f>
        <v>0.638501203162599</v>
      </c>
      <c r="N48" s="267" t="n">
        <v>32758</v>
      </c>
      <c r="O48" s="265" t="n">
        <v>24013</v>
      </c>
      <c r="P48" s="268" t="n">
        <f aca="false">O48/N48</f>
        <v>0.733042310275353</v>
      </c>
      <c r="Q48" s="269" t="n">
        <f aca="false">(K48/N48-1)</f>
        <v>-0.111972647902802</v>
      </c>
      <c r="R48" s="269" t="n">
        <f aca="false">(L48/O48-1)</f>
        <v>-0.226502311248074</v>
      </c>
      <c r="S48" s="270" t="n">
        <f aca="false">(M48-P48)*100</f>
        <v>-9.45411071127538</v>
      </c>
    </row>
    <row r="49" s="272" customFormat="true" ht="18" hidden="false" customHeight="true" outlineLevel="0" collapsed="false">
      <c r="A49" s="263" t="s">
        <v>185</v>
      </c>
      <c r="B49" s="264" t="n">
        <v>6326</v>
      </c>
      <c r="C49" s="265" t="n">
        <v>4349</v>
      </c>
      <c r="D49" s="266" t="n">
        <f aca="false">C49/B49</f>
        <v>0.687480240278217</v>
      </c>
      <c r="E49" s="267" t="n">
        <v>9006</v>
      </c>
      <c r="F49" s="265" t="n">
        <v>6074</v>
      </c>
      <c r="G49" s="268"/>
      <c r="H49" s="269"/>
      <c r="I49" s="269"/>
      <c r="J49" s="270"/>
      <c r="K49" s="271" t="n">
        <v>26728</v>
      </c>
      <c r="L49" s="265" t="n">
        <v>17834</v>
      </c>
      <c r="M49" s="266" t="n">
        <f aca="false">L49/K49</f>
        <v>0.667240347201437</v>
      </c>
      <c r="N49" s="267" t="n">
        <v>32822</v>
      </c>
      <c r="O49" s="265" t="n">
        <v>22451</v>
      </c>
      <c r="P49" s="268"/>
      <c r="Q49" s="269"/>
      <c r="R49" s="269"/>
      <c r="S49" s="270"/>
    </row>
    <row r="50" s="272" customFormat="true" ht="18" hidden="false" customHeight="true" outlineLevel="0" collapsed="false">
      <c r="A50" s="263" t="s">
        <v>186</v>
      </c>
      <c r="B50" s="264" t="n">
        <v>5946</v>
      </c>
      <c r="C50" s="265" t="n">
        <v>5067</v>
      </c>
      <c r="D50" s="266" t="n">
        <f aca="false">C50/B50</f>
        <v>0.852169525731584</v>
      </c>
      <c r="E50" s="267" t="n">
        <v>7719</v>
      </c>
      <c r="F50" s="265" t="n">
        <v>5853</v>
      </c>
      <c r="G50" s="268"/>
      <c r="H50" s="269"/>
      <c r="I50" s="269"/>
      <c r="J50" s="270"/>
      <c r="K50" s="271" t="n">
        <v>27138</v>
      </c>
      <c r="L50" s="265" t="n">
        <v>21275</v>
      </c>
      <c r="M50" s="266" t="n">
        <f aca="false">L50/K50</f>
        <v>0.783956076350505</v>
      </c>
      <c r="N50" s="267" t="n">
        <v>32384</v>
      </c>
      <c r="O50" s="265" t="n">
        <v>23211</v>
      </c>
      <c r="P50" s="268"/>
      <c r="Q50" s="269"/>
      <c r="R50" s="269"/>
      <c r="S50" s="270"/>
    </row>
    <row r="51" s="272" customFormat="true" ht="18" hidden="false" customHeight="true" outlineLevel="0" collapsed="false">
      <c r="A51" s="263" t="s">
        <v>187</v>
      </c>
      <c r="B51" s="264" t="n">
        <v>3752</v>
      </c>
      <c r="C51" s="265" t="n">
        <v>3356</v>
      </c>
      <c r="D51" s="266" t="n">
        <f aca="false">C51/B51</f>
        <v>0.894456289978678</v>
      </c>
      <c r="E51" s="267" t="n">
        <v>2041</v>
      </c>
      <c r="F51" s="265" t="n">
        <v>1957</v>
      </c>
      <c r="G51" s="268" t="n">
        <f aca="false">F51/E51</f>
        <v>0.958843704066634</v>
      </c>
      <c r="H51" s="269" t="n">
        <f aca="false">(B51/E51-1)</f>
        <v>0.838314551690348</v>
      </c>
      <c r="I51" s="269" t="n">
        <f aca="false">(C51/F51-1)</f>
        <v>0.71486969851814</v>
      </c>
      <c r="J51" s="270" t="n">
        <f aca="false">(D51-G51)*100</f>
        <v>-6.4387414087956</v>
      </c>
      <c r="K51" s="271" t="n">
        <v>11768</v>
      </c>
      <c r="L51" s="265" t="n">
        <v>10805</v>
      </c>
      <c r="M51" s="266" t="n">
        <f aca="false">L51/K51</f>
        <v>0.918167912984364</v>
      </c>
      <c r="N51" s="267" t="n">
        <v>9696</v>
      </c>
      <c r="O51" s="265" t="n">
        <v>9017</v>
      </c>
      <c r="P51" s="268" t="n">
        <f aca="false">O51/N51</f>
        <v>0.929971122112211</v>
      </c>
      <c r="Q51" s="269" t="n">
        <f aca="false">(K51/N51-1)</f>
        <v>0.213696369636964</v>
      </c>
      <c r="R51" s="269" t="n">
        <f aca="false">(L51/O51-1)</f>
        <v>0.198292114894089</v>
      </c>
      <c r="S51" s="270" t="n">
        <f aca="false">(M51-P51)*100</f>
        <v>-1.18032091278468</v>
      </c>
    </row>
    <row r="52" s="272" customFormat="true" ht="18" hidden="false" customHeight="true" outlineLevel="0" collapsed="false">
      <c r="A52" s="263" t="s">
        <v>188</v>
      </c>
      <c r="B52" s="264" t="n">
        <v>3726</v>
      </c>
      <c r="C52" s="265" t="n">
        <v>2948</v>
      </c>
      <c r="D52" s="266" t="n">
        <f aca="false">C52/B52</f>
        <v>0.791196994095545</v>
      </c>
      <c r="E52" s="267" t="n">
        <v>3568</v>
      </c>
      <c r="F52" s="265" t="n">
        <v>2991</v>
      </c>
      <c r="G52" s="268" t="n">
        <f aca="false">F52/E52</f>
        <v>0.838284753363229</v>
      </c>
      <c r="H52" s="269" t="n">
        <f aca="false">(B52/E52-1)</f>
        <v>0.0442825112107623</v>
      </c>
      <c r="I52" s="269" t="n">
        <f aca="false">(C52/F52-1)</f>
        <v>-0.0143764627214978</v>
      </c>
      <c r="J52" s="270" t="n">
        <f aca="false">(D52-G52)*100</f>
        <v>-4.70877592676839</v>
      </c>
      <c r="K52" s="271" t="n">
        <v>13791</v>
      </c>
      <c r="L52" s="265" t="n">
        <v>10652</v>
      </c>
      <c r="M52" s="266" t="n">
        <f aca="false">L52/K52</f>
        <v>0.772387789137844</v>
      </c>
      <c r="N52" s="267" t="n">
        <v>15056</v>
      </c>
      <c r="O52" s="265" t="n">
        <v>12525</v>
      </c>
      <c r="P52" s="268" t="n">
        <f aca="false">O52/N52</f>
        <v>0.831894261424017</v>
      </c>
      <c r="Q52" s="269" t="n">
        <f aca="false">(K52/N52-1)</f>
        <v>-0.0840196599362381</v>
      </c>
      <c r="R52" s="269" t="n">
        <f aca="false">(L52/O52-1)</f>
        <v>-0.149540918163673</v>
      </c>
      <c r="S52" s="270" t="n">
        <f aca="false">(M52-P52)*100</f>
        <v>-5.95064722861735</v>
      </c>
    </row>
    <row r="53" s="272" customFormat="true" ht="18" hidden="false" customHeight="true" outlineLevel="0" collapsed="false">
      <c r="A53" s="263" t="s">
        <v>189</v>
      </c>
      <c r="B53" s="264" t="n">
        <v>3716</v>
      </c>
      <c r="C53" s="265" t="n">
        <v>2926</v>
      </c>
      <c r="D53" s="266" t="n">
        <f aca="false">C53/B53</f>
        <v>0.78740581270183</v>
      </c>
      <c r="E53" s="267" t="n">
        <v>2944</v>
      </c>
      <c r="F53" s="265" t="n">
        <v>2355</v>
      </c>
      <c r="G53" s="268" t="n">
        <f aca="false">F53/E53</f>
        <v>0.799932065217391</v>
      </c>
      <c r="H53" s="269" t="n">
        <f aca="false">(B53/E53-1)</f>
        <v>0.262228260869565</v>
      </c>
      <c r="I53" s="269" t="n">
        <f aca="false">(C53/F53-1)</f>
        <v>0.242462845010616</v>
      </c>
      <c r="J53" s="270" t="n">
        <f aca="false">(D53-G53)*100</f>
        <v>-1.25262525155614</v>
      </c>
      <c r="K53" s="271" t="n">
        <v>15184</v>
      </c>
      <c r="L53" s="265" t="n">
        <v>11721</v>
      </c>
      <c r="M53" s="266" t="n">
        <f aca="false">L53/K53</f>
        <v>0.771930979978925</v>
      </c>
      <c r="N53" s="267" t="n">
        <v>11627</v>
      </c>
      <c r="O53" s="265" t="n">
        <v>9027</v>
      </c>
      <c r="P53" s="268" t="n">
        <f aca="false">O53/N53</f>
        <v>0.776382557839512</v>
      </c>
      <c r="Q53" s="269" t="n">
        <f aca="false">(K53/N53-1)</f>
        <v>0.305925862217253</v>
      </c>
      <c r="R53" s="269" t="n">
        <f aca="false">(L53/O53-1)</f>
        <v>0.298438019275507</v>
      </c>
      <c r="S53" s="270" t="n">
        <f aca="false">(M53-P53)*100</f>
        <v>-0.445157786058625</v>
      </c>
    </row>
    <row r="54" s="272" customFormat="true" ht="18" hidden="false" customHeight="true" outlineLevel="0" collapsed="false">
      <c r="A54" s="263" t="s">
        <v>190</v>
      </c>
      <c r="B54" s="264" t="n">
        <v>3612</v>
      </c>
      <c r="C54" s="265" t="n">
        <v>2575</v>
      </c>
      <c r="D54" s="266" t="n">
        <f aca="false">C54/B54</f>
        <v>0.712901439645626</v>
      </c>
      <c r="E54" s="267" t="n">
        <v>4156</v>
      </c>
      <c r="F54" s="265" t="n">
        <v>2960</v>
      </c>
      <c r="G54" s="268" t="n">
        <f aca="false">F54/E54</f>
        <v>0.712223291626564</v>
      </c>
      <c r="H54" s="269" t="n">
        <f aca="false">(B54/E54-1)</f>
        <v>-0.130895091434071</v>
      </c>
      <c r="I54" s="269" t="n">
        <f aca="false">(C54/F54-1)</f>
        <v>-0.130067567567568</v>
      </c>
      <c r="J54" s="270" t="n">
        <f aca="false">(D54-G54)*100</f>
        <v>0.0678148019061631</v>
      </c>
      <c r="K54" s="271" t="n">
        <v>16691</v>
      </c>
      <c r="L54" s="265" t="n">
        <v>11197</v>
      </c>
      <c r="M54" s="266" t="n">
        <f aca="false">L54/K54</f>
        <v>0.670840572763765</v>
      </c>
      <c r="N54" s="267" t="n">
        <v>17140</v>
      </c>
      <c r="O54" s="265" t="n">
        <v>11139</v>
      </c>
      <c r="P54" s="268" t="n">
        <f aca="false">O54/N54</f>
        <v>0.649883313885648</v>
      </c>
      <c r="Q54" s="269" t="n">
        <f aca="false">(K54/N54-1)</f>
        <v>-0.026196032672112</v>
      </c>
      <c r="R54" s="269" t="n">
        <f aca="false">(L54/O54-1)</f>
        <v>0.00520693060418354</v>
      </c>
      <c r="S54" s="270" t="n">
        <f aca="false">(M54-P54)*100</f>
        <v>2.09572588781173</v>
      </c>
    </row>
    <row r="55" s="272" customFormat="true" ht="18" hidden="false" customHeight="true" outlineLevel="0" collapsed="false">
      <c r="A55" s="263" t="s">
        <v>191</v>
      </c>
      <c r="B55" s="264" t="n">
        <v>3046</v>
      </c>
      <c r="C55" s="265" t="n">
        <v>1806</v>
      </c>
      <c r="D55" s="266" t="n">
        <f aca="false">C55/B55</f>
        <v>0.592908732764281</v>
      </c>
      <c r="E55" s="267" t="n">
        <v>2220</v>
      </c>
      <c r="F55" s="265" t="n">
        <v>1269</v>
      </c>
      <c r="G55" s="268" t="n">
        <f aca="false">F55/E55</f>
        <v>0.571621621621622</v>
      </c>
      <c r="H55" s="269" t="n">
        <f aca="false">(B55/E55-1)</f>
        <v>0.372072072072072</v>
      </c>
      <c r="I55" s="269" t="n">
        <f aca="false">(C55/F55-1)</f>
        <v>0.423167848699764</v>
      </c>
      <c r="J55" s="270" t="n">
        <f aca="false">(D55-G55)*100</f>
        <v>2.12871111426594</v>
      </c>
      <c r="K55" s="271" t="n">
        <v>16804</v>
      </c>
      <c r="L55" s="265" t="n">
        <v>12413</v>
      </c>
      <c r="M55" s="266" t="n">
        <f aca="false">L55/K55</f>
        <v>0.738693168293264</v>
      </c>
      <c r="N55" s="267" t="n">
        <v>11280</v>
      </c>
      <c r="O55" s="265" t="n">
        <v>7321</v>
      </c>
      <c r="P55" s="268" t="n">
        <f aca="false">O55/N55</f>
        <v>0.649024822695036</v>
      </c>
      <c r="Q55" s="269" t="n">
        <f aca="false">(K55/N55-1)</f>
        <v>0.489716312056738</v>
      </c>
      <c r="R55" s="269" t="n">
        <f aca="false">(L55/O55-1)</f>
        <v>0.695533397076902</v>
      </c>
      <c r="S55" s="270" t="n">
        <f aca="false">(M55-P55)*100</f>
        <v>8.9668345598228</v>
      </c>
    </row>
    <row r="56" s="272" customFormat="true" ht="18" hidden="false" customHeight="true" outlineLevel="0" collapsed="false">
      <c r="A56" s="263" t="s">
        <v>192</v>
      </c>
      <c r="B56" s="264" t="n">
        <v>2100</v>
      </c>
      <c r="C56" s="265" t="n">
        <v>1338</v>
      </c>
      <c r="D56" s="266" t="n">
        <f aca="false">C56/B56</f>
        <v>0.637142857142857</v>
      </c>
      <c r="E56" s="267" t="n">
        <v>1346</v>
      </c>
      <c r="F56" s="265" t="n">
        <v>949</v>
      </c>
      <c r="G56" s="268" t="n">
        <f aca="false">F56/E56</f>
        <v>0.705052005943537</v>
      </c>
      <c r="H56" s="269" t="n">
        <f aca="false">(B56/E56-1)</f>
        <v>0.560178306092125</v>
      </c>
      <c r="I56" s="269" t="n">
        <f aca="false">(C56/F56-1)</f>
        <v>0.409905163329821</v>
      </c>
      <c r="J56" s="270" t="n">
        <f aca="false">(D56-G56)*100</f>
        <v>-6.79091488006793</v>
      </c>
      <c r="K56" s="271" t="n">
        <v>8400</v>
      </c>
      <c r="L56" s="265" t="n">
        <v>5708</v>
      </c>
      <c r="M56" s="266" t="n">
        <f aca="false">L56/K56</f>
        <v>0.67952380952381</v>
      </c>
      <c r="N56" s="267" t="n">
        <v>7046</v>
      </c>
      <c r="O56" s="265" t="n">
        <v>4999</v>
      </c>
      <c r="P56" s="268" t="n">
        <f aca="false">O56/N56</f>
        <v>0.709480556344025</v>
      </c>
      <c r="Q56" s="269" t="n">
        <f aca="false">(K56/N56-1)</f>
        <v>0.192165767811524</v>
      </c>
      <c r="R56" s="269" t="n">
        <f aca="false">(L56/O56-1)</f>
        <v>0.141828365673135</v>
      </c>
      <c r="S56" s="270" t="n">
        <f aca="false">(M56-P56)*100</f>
        <v>-2.99567468202154</v>
      </c>
    </row>
    <row r="57" s="272" customFormat="true" ht="18" hidden="false" customHeight="true" outlineLevel="0" collapsed="false">
      <c r="A57" s="273" t="s">
        <v>193</v>
      </c>
      <c r="B57" s="274" t="n">
        <v>136004</v>
      </c>
      <c r="C57" s="275" t="n">
        <v>97225</v>
      </c>
      <c r="D57" s="276" t="n">
        <f aca="false">C57/B57</f>
        <v>0.714868680332931</v>
      </c>
      <c r="E57" s="277" t="n">
        <v>136697</v>
      </c>
      <c r="F57" s="275" t="n">
        <v>90460</v>
      </c>
      <c r="G57" s="278" t="n">
        <f aca="false">F57/E57</f>
        <v>0.661755561570481</v>
      </c>
      <c r="H57" s="279" t="n">
        <f aca="false">(B57/E57-1)</f>
        <v>-0.00506960650197152</v>
      </c>
      <c r="I57" s="279" t="n">
        <f aca="false">(C57/F57-1)</f>
        <v>0.0747844351094407</v>
      </c>
      <c r="J57" s="280" t="n">
        <f aca="false">(D57-G57)*100</f>
        <v>5.31131187624507</v>
      </c>
      <c r="K57" s="281" t="n">
        <v>568059</v>
      </c>
      <c r="L57" s="275" t="n">
        <v>395474</v>
      </c>
      <c r="M57" s="276" t="n">
        <f aca="false">L57/K57</f>
        <v>0.696184727290651</v>
      </c>
      <c r="N57" s="277" t="n">
        <v>551708</v>
      </c>
      <c r="O57" s="275" t="n">
        <v>376177</v>
      </c>
      <c r="P57" s="278" t="n">
        <f aca="false">O57/N57</f>
        <v>0.681840756342123</v>
      </c>
      <c r="Q57" s="279" t="n">
        <f aca="false">(K57/N57-1)</f>
        <v>0.0296370543838407</v>
      </c>
      <c r="R57" s="279" t="n">
        <f aca="false">(L57/O57-1)</f>
        <v>0.0512976604098603</v>
      </c>
      <c r="S57" s="280" t="n">
        <f aca="false">(M57-P57)*100</f>
        <v>1.43439709485281</v>
      </c>
    </row>
    <row r="58" customFormat="false" ht="15.5" hidden="false" customHeight="false" outlineLevel="0" collapsed="false">
      <c r="A58" s="167"/>
    </row>
    <row r="59" customFormat="false" ht="14.8" hidden="false" customHeight="false" outlineLevel="0" collapsed="false">
      <c r="A59" s="167"/>
    </row>
    <row r="60" customFormat="false" ht="14.8" hidden="false" customHeight="false" outlineLevel="0" collapsed="false">
      <c r="A60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H52:J54 Q52:S54 Q56:S57 H56:J57 H8:J15 Q8:S15 Q17:S50 H17:J50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7:J57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5:S55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5:J55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1:J51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1:S51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16:J16 Q16:S16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5.61"/>
    <col collapsed="false" customWidth="true" hidden="false" outlineLevel="0" max="2" min="2" style="282" width="11.74"/>
    <col collapsed="false" customWidth="true" hidden="false" outlineLevel="0" max="3" min="3" style="282" width="11.99"/>
    <col collapsed="false" customWidth="true" hidden="false" outlineLevel="0" max="4" min="4" style="282" width="9.61"/>
    <col collapsed="false" customWidth="true" hidden="false" outlineLevel="0" max="6" min="5" style="282" width="11.74"/>
    <col collapsed="false" customWidth="true" hidden="false" outlineLevel="0" max="7" min="7" style="282" width="12.24"/>
    <col collapsed="false" customWidth="true" hidden="false" outlineLevel="0" max="9" min="8" style="282" width="9.37"/>
    <col collapsed="false" customWidth="true" hidden="false" outlineLevel="0" max="10" min="10" style="282" width="9.24"/>
    <col collapsed="false" customWidth="true" hidden="false" outlineLevel="0" max="11" min="11" style="282" width="12.87"/>
    <col collapsed="false" customWidth="true" hidden="false" outlineLevel="0" max="12" min="12" style="282" width="13.12"/>
    <col collapsed="false" customWidth="true" hidden="false" outlineLevel="0" max="13" min="13" style="282" width="9.24"/>
    <col collapsed="false" customWidth="true" hidden="false" outlineLevel="0" max="14" min="14" style="282" width="13.12"/>
    <col collapsed="false" customWidth="true" hidden="false" outlineLevel="0" max="15" min="15" style="282" width="12.87"/>
    <col collapsed="false" customWidth="true" hidden="false" outlineLevel="0" max="16" min="16" style="282" width="12.74"/>
    <col collapsed="false" customWidth="true" hidden="false" outlineLevel="0" max="17" min="17" style="282" width="9.37"/>
    <col collapsed="false" customWidth="true" hidden="false" outlineLevel="0" max="18" min="18" style="282" width="9.99"/>
    <col collapsed="false" customWidth="true" hidden="false" outlineLevel="0" max="19" min="19" style="282" width="8.61"/>
    <col collapsed="false" customWidth="false" hidden="false" outlineLevel="0" max="257" min="20" style="282" width="7.99"/>
  </cols>
  <sheetData>
    <row r="1" customFormat="false" ht="21.55" hidden="false" customHeight="false" outlineLevel="0" collapsed="false">
      <c r="A1" s="283" t="s">
        <v>41</v>
      </c>
      <c r="B1" s="283"/>
    </row>
    <row r="2" customFormat="false" ht="4.55" hidden="false" customHeight="true" outlineLevel="0" collapsed="false"/>
    <row r="3" customFormat="false" ht="23.4" hidden="false" customHeight="true" outlineLevel="0" collapsed="false">
      <c r="A3" s="284" t="s">
        <v>194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</row>
    <row r="4" customFormat="false" ht="18.35" hidden="false" customHeight="true" outlineLevel="0" collapsed="false">
      <c r="A4" s="285" t="s">
        <v>14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</row>
    <row r="5" s="286" customFormat="true" ht="20.7" hidden="false" customHeight="true" outlineLevel="0" collapsed="false">
      <c r="A5" s="255" t="s">
        <v>144</v>
      </c>
      <c r="B5" s="185" t="s">
        <v>91</v>
      </c>
      <c r="C5" s="185"/>
      <c r="D5" s="185"/>
      <c r="E5" s="185"/>
      <c r="F5" s="185"/>
      <c r="G5" s="185"/>
      <c r="H5" s="185"/>
      <c r="I5" s="185"/>
      <c r="J5" s="185"/>
      <c r="K5" s="186" t="s">
        <v>92</v>
      </c>
      <c r="L5" s="186"/>
      <c r="M5" s="186"/>
      <c r="N5" s="186"/>
      <c r="O5" s="186"/>
      <c r="P5" s="186"/>
      <c r="Q5" s="186"/>
      <c r="R5" s="186"/>
      <c r="S5" s="186"/>
    </row>
    <row r="6" s="287" customFormat="true" ht="21.7" hidden="false" customHeight="true" outlineLevel="0" collapsed="false">
      <c r="A6" s="255"/>
      <c r="B6" s="187" t="s">
        <v>93</v>
      </c>
      <c r="C6" s="187"/>
      <c r="D6" s="187"/>
      <c r="E6" s="187" t="s">
        <v>94</v>
      </c>
      <c r="F6" s="187"/>
      <c r="G6" s="187"/>
      <c r="H6" s="188" t="s">
        <v>95</v>
      </c>
      <c r="I6" s="188"/>
      <c r="J6" s="188"/>
      <c r="K6" s="189" t="s">
        <v>96</v>
      </c>
      <c r="L6" s="189"/>
      <c r="M6" s="189"/>
      <c r="N6" s="190" t="s">
        <v>97</v>
      </c>
      <c r="O6" s="190"/>
      <c r="P6" s="190"/>
      <c r="Q6" s="188" t="s">
        <v>95</v>
      </c>
      <c r="R6" s="188"/>
      <c r="S6" s="188"/>
    </row>
    <row r="7" customFormat="false" ht="36" hidden="false" customHeight="true" outlineLevel="0" collapsed="false">
      <c r="A7" s="255"/>
      <c r="B7" s="192" t="s">
        <v>65</v>
      </c>
      <c r="C7" s="193" t="s">
        <v>98</v>
      </c>
      <c r="D7" s="194" t="s">
        <v>99</v>
      </c>
      <c r="E7" s="195" t="s">
        <v>65</v>
      </c>
      <c r="F7" s="193" t="s">
        <v>98</v>
      </c>
      <c r="G7" s="194" t="s">
        <v>99</v>
      </c>
      <c r="H7" s="196" t="s">
        <v>100</v>
      </c>
      <c r="I7" s="196" t="s">
        <v>101</v>
      </c>
      <c r="J7" s="194" t="s">
        <v>99</v>
      </c>
      <c r="K7" s="197" t="s">
        <v>65</v>
      </c>
      <c r="L7" s="193" t="s">
        <v>98</v>
      </c>
      <c r="M7" s="198" t="s">
        <v>99</v>
      </c>
      <c r="N7" s="195" t="s">
        <v>65</v>
      </c>
      <c r="O7" s="199" t="s">
        <v>101</v>
      </c>
      <c r="P7" s="200" t="s">
        <v>99</v>
      </c>
      <c r="Q7" s="196" t="s">
        <v>100</v>
      </c>
      <c r="R7" s="196" t="s">
        <v>101</v>
      </c>
      <c r="S7" s="201" t="s">
        <v>99</v>
      </c>
    </row>
    <row r="8" s="296" customFormat="true" ht="16" hidden="false" customHeight="true" outlineLevel="0" collapsed="false">
      <c r="A8" s="288" t="s">
        <v>102</v>
      </c>
      <c r="B8" s="289" t="n">
        <f aca="false">B9+B14+B19+B25+B30+B35+B40+B44+B52+B48</f>
        <v>2663278</v>
      </c>
      <c r="C8" s="290" t="n">
        <f aca="false">C9+C14+C19+C25+C30+C35+C40+C44+C52+C48</f>
        <v>2120958</v>
      </c>
      <c r="D8" s="291" t="n">
        <f aca="false">C8/B8</f>
        <v>0.796371238751644</v>
      </c>
      <c r="E8" s="292" t="n">
        <f aca="false">E9+E14+E19+E25+E30+E35+E40+E44+E52+E48</f>
        <v>2639295</v>
      </c>
      <c r="F8" s="290" t="n">
        <f aca="false">F9+F14+F19+F25+F30+F35+F40+F44+F52+F48</f>
        <v>1964622</v>
      </c>
      <c r="G8" s="291" t="n">
        <f aca="false">F8/E8</f>
        <v>0.744373781634868</v>
      </c>
      <c r="H8" s="291" t="n">
        <f aca="false">(B8/E8-1)</f>
        <v>0.00908689631132553</v>
      </c>
      <c r="I8" s="291" t="n">
        <f aca="false">(C8/F8)-1</f>
        <v>0.0795756130186875</v>
      </c>
      <c r="J8" s="293" t="n">
        <f aca="false">(D8-G8)*100</f>
        <v>5.19974571167752</v>
      </c>
      <c r="K8" s="294" t="n">
        <f aca="false">K9+K14+K19+K25+K30+K35+K40+K44+K52+K48</f>
        <v>10753993</v>
      </c>
      <c r="L8" s="290" t="n">
        <f aca="false">L9+L14+L19+L25+L30+L35+L40+L44+L52+L48</f>
        <v>8599888</v>
      </c>
      <c r="M8" s="291" t="n">
        <f aca="false">L8/K8</f>
        <v>0.799692542109708</v>
      </c>
      <c r="N8" s="292" t="n">
        <f aca="false">N9+N14+N19+N25+N30+N35+N40+N44+N52+N48</f>
        <v>10742845</v>
      </c>
      <c r="O8" s="290" t="n">
        <f aca="false">O9+O14+O19+O25+O30+O35+O40+O44+O52+O48</f>
        <v>8378053</v>
      </c>
      <c r="P8" s="295" t="n">
        <f aca="false">O8/N8</f>
        <v>0.779872836292435</v>
      </c>
      <c r="Q8" s="291" t="n">
        <f aca="false">(K8/N8-1)</f>
        <v>0.00103771393890528</v>
      </c>
      <c r="R8" s="291" t="n">
        <f aca="false">(L8/O8)-1</f>
        <v>0.0264781089353339</v>
      </c>
      <c r="S8" s="293" t="n">
        <f aca="false">(M8-P8)*100</f>
        <v>1.98197058172729</v>
      </c>
    </row>
    <row r="9" s="304" customFormat="true" ht="16" hidden="false" customHeight="true" outlineLevel="0" collapsed="false">
      <c r="A9" s="297" t="s">
        <v>145</v>
      </c>
      <c r="B9" s="298" t="n">
        <f aca="false">SUM(B10:B13)</f>
        <v>367436</v>
      </c>
      <c r="C9" s="299" t="n">
        <f aca="false">SUM(C10:C13)</f>
        <v>299043</v>
      </c>
      <c r="D9" s="300" t="n">
        <f aca="false">C9/B9</f>
        <v>0.813864183150263</v>
      </c>
      <c r="E9" s="301" t="n">
        <f aca="false">SUM(E10:E13)</f>
        <v>369248</v>
      </c>
      <c r="F9" s="299" t="n">
        <f aca="false">SUM(F10:F13)</f>
        <v>277381</v>
      </c>
      <c r="G9" s="300" t="n">
        <f aca="false">F9/E9</f>
        <v>0.751205152092902</v>
      </c>
      <c r="H9" s="300" t="n">
        <f aca="false">(B9/E9-1)</f>
        <v>-0.00490727099402033</v>
      </c>
      <c r="I9" s="300" t="n">
        <f aca="false">(C9/F9)-1</f>
        <v>0.0780947505416738</v>
      </c>
      <c r="J9" s="302" t="n">
        <f aca="false">(D9-G9)*100</f>
        <v>6.26590310573606</v>
      </c>
      <c r="K9" s="303" t="n">
        <f aca="false">SUM(K10:K13)</f>
        <v>1495586</v>
      </c>
      <c r="L9" s="299" t="n">
        <f aca="false">SUM(L10:L13)</f>
        <v>1174367</v>
      </c>
      <c r="M9" s="300" t="n">
        <f aca="false">L9/K9</f>
        <v>0.785221979879459</v>
      </c>
      <c r="N9" s="301" t="n">
        <f aca="false">SUM(N10:N13)</f>
        <v>1455884</v>
      </c>
      <c r="O9" s="299" t="n">
        <f aca="false">SUM(O10:O13)</f>
        <v>1121083</v>
      </c>
      <c r="P9" s="300" t="n">
        <f aca="false">O9/N9</f>
        <v>0.770035936929041</v>
      </c>
      <c r="Q9" s="300" t="n">
        <f aca="false">(K9/N9-1)</f>
        <v>0.0272700297551178</v>
      </c>
      <c r="R9" s="300" t="n">
        <f aca="false">(L9/O9)-1</f>
        <v>0.0475290411147078</v>
      </c>
      <c r="S9" s="302" t="n">
        <f aca="false">(M9-P9)*100</f>
        <v>1.51860429504176</v>
      </c>
    </row>
    <row r="10" customFormat="false" ht="16" hidden="false" customHeight="true" outlineLevel="0" collapsed="false">
      <c r="A10" s="263" t="s">
        <v>103</v>
      </c>
      <c r="B10" s="305" t="n">
        <v>240122</v>
      </c>
      <c r="C10" s="306" t="n">
        <v>196968</v>
      </c>
      <c r="D10" s="307" t="n">
        <f aca="false">C10/B10</f>
        <v>0.820283022796745</v>
      </c>
      <c r="E10" s="267" t="n">
        <v>245726</v>
      </c>
      <c r="F10" s="306" t="n">
        <v>184787</v>
      </c>
      <c r="G10" s="307" t="n">
        <f aca="false">F10/E10</f>
        <v>0.752004264912952</v>
      </c>
      <c r="H10" s="307" t="n">
        <f aca="false">(B10/E10-1)</f>
        <v>-0.022805889486664</v>
      </c>
      <c r="I10" s="307" t="n">
        <f aca="false">(C10/F10)-1</f>
        <v>0.0659191393333947</v>
      </c>
      <c r="J10" s="308" t="n">
        <f aca="false">(D10-G10)*100</f>
        <v>6.82787578837932</v>
      </c>
      <c r="K10" s="309" t="n">
        <v>935666</v>
      </c>
      <c r="L10" s="306" t="n">
        <v>733029</v>
      </c>
      <c r="M10" s="307" t="n">
        <f aca="false">L10/K10</f>
        <v>0.783430198382756</v>
      </c>
      <c r="N10" s="267" t="n">
        <v>952654</v>
      </c>
      <c r="O10" s="306" t="n">
        <v>726864</v>
      </c>
      <c r="P10" s="307" t="n">
        <f aca="false">O10/N10</f>
        <v>0.762988451211038</v>
      </c>
      <c r="Q10" s="307" t="n">
        <f aca="false">(K10/N10-1)</f>
        <v>-0.0178322874831786</v>
      </c>
      <c r="R10" s="307" t="n">
        <f aca="false">(L10/O10)-1</f>
        <v>0.00848164168262566</v>
      </c>
      <c r="S10" s="308" t="n">
        <f aca="false">(M10-P10)*100</f>
        <v>2.04417471717185</v>
      </c>
    </row>
    <row r="11" customFormat="false" ht="16" hidden="false" customHeight="true" outlineLevel="0" collapsed="false">
      <c r="A11" s="263" t="s">
        <v>104</v>
      </c>
      <c r="B11" s="305" t="n">
        <v>69354</v>
      </c>
      <c r="C11" s="306" t="n">
        <v>52670</v>
      </c>
      <c r="D11" s="307" t="n">
        <f aca="false">C11/B11</f>
        <v>0.759437090867145</v>
      </c>
      <c r="E11" s="267" t="n">
        <v>75864</v>
      </c>
      <c r="F11" s="306" t="n">
        <v>52200</v>
      </c>
      <c r="G11" s="307" t="n">
        <f aca="false">F11/E11</f>
        <v>0.688073394495413</v>
      </c>
      <c r="H11" s="307" t="n">
        <f aca="false">(B11/E11-1)</f>
        <v>-0.085811452072129</v>
      </c>
      <c r="I11" s="307" t="n">
        <f aca="false">(C11/F11)-1</f>
        <v>0.00900383141762462</v>
      </c>
      <c r="J11" s="308" t="n">
        <f aca="false">(D11-G11)*100</f>
        <v>7.13636963717326</v>
      </c>
      <c r="K11" s="309" t="n">
        <v>272280</v>
      </c>
      <c r="L11" s="306" t="n">
        <v>206604</v>
      </c>
      <c r="M11" s="307" t="n">
        <f aca="false">L11/K11</f>
        <v>0.758792419568092</v>
      </c>
      <c r="N11" s="267" t="n">
        <v>278400</v>
      </c>
      <c r="O11" s="306" t="n">
        <v>205842</v>
      </c>
      <c r="P11" s="307" t="n">
        <f aca="false">O11/N11</f>
        <v>0.739375</v>
      </c>
      <c r="Q11" s="307" t="n">
        <f aca="false">(K11/N11-1)</f>
        <v>-0.0219827586206897</v>
      </c>
      <c r="R11" s="307" t="n">
        <f aca="false">(L11/O11)-1</f>
        <v>0.00370186842335385</v>
      </c>
      <c r="S11" s="308" t="n">
        <f aca="false">(M11-P11)*100</f>
        <v>1.94174195680916</v>
      </c>
    </row>
    <row r="12" customFormat="false" ht="16" hidden="false" customHeight="true" outlineLevel="0" collapsed="false">
      <c r="A12" s="263" t="s">
        <v>105</v>
      </c>
      <c r="B12" s="305" t="n">
        <v>57960</v>
      </c>
      <c r="C12" s="306" t="n">
        <v>49405</v>
      </c>
      <c r="D12" s="307" t="n">
        <f aca="false">C12/B12</f>
        <v>0.852398205659075</v>
      </c>
      <c r="E12" s="267" t="n">
        <v>40320</v>
      </c>
      <c r="F12" s="306" t="n">
        <v>33780</v>
      </c>
      <c r="G12" s="307" t="n">
        <f aca="false">F12/E12</f>
        <v>0.837797619047619</v>
      </c>
      <c r="H12" s="307" t="n">
        <f aca="false">(B12/E12-1)</f>
        <v>0.4375</v>
      </c>
      <c r="I12" s="307" t="n">
        <f aca="false">(C12/F12)-1</f>
        <v>0.46255180580225</v>
      </c>
      <c r="J12" s="308" t="n">
        <f aca="false">(D12-G12)*100</f>
        <v>1.46005866114561</v>
      </c>
      <c r="K12" s="309" t="n">
        <v>287640</v>
      </c>
      <c r="L12" s="306" t="n">
        <v>234734</v>
      </c>
      <c r="M12" s="307" t="n">
        <f aca="false">L12/K12</f>
        <v>0.816068696982339</v>
      </c>
      <c r="N12" s="267" t="n">
        <v>194760</v>
      </c>
      <c r="O12" s="306" t="n">
        <v>164016</v>
      </c>
      <c r="P12" s="307" t="n">
        <f aca="false">O12/N12</f>
        <v>0.842144177449168</v>
      </c>
      <c r="Q12" s="307" t="n">
        <f aca="false">(K12/N12-1)</f>
        <v>0.476894639556377</v>
      </c>
      <c r="R12" s="307" t="n">
        <f aca="false">(L12/O12)-1</f>
        <v>0.43116525217052</v>
      </c>
      <c r="S12" s="308" t="n">
        <f aca="false">(M12-P12)*100</f>
        <v>-2.60754804668292</v>
      </c>
    </row>
    <row r="13" customFormat="false" ht="16" hidden="false" customHeight="true" outlineLevel="0" collapsed="false">
      <c r="A13" s="263" t="s">
        <v>110</v>
      </c>
      <c r="B13" s="305"/>
      <c r="C13" s="306"/>
      <c r="D13" s="307"/>
      <c r="E13" s="267" t="n">
        <v>7338</v>
      </c>
      <c r="F13" s="306" t="n">
        <v>6614</v>
      </c>
      <c r="G13" s="307" t="n">
        <f aca="false">F13/E13</f>
        <v>0.901335513763968</v>
      </c>
      <c r="H13" s="307"/>
      <c r="I13" s="307"/>
      <c r="J13" s="308"/>
      <c r="K13" s="309"/>
      <c r="L13" s="306"/>
      <c r="M13" s="307"/>
      <c r="N13" s="267" t="n">
        <v>30070</v>
      </c>
      <c r="O13" s="306" t="n">
        <v>24361</v>
      </c>
      <c r="P13" s="307" t="n">
        <f aca="false">O13/N13</f>
        <v>0.810142999667443</v>
      </c>
      <c r="Q13" s="307" t="n">
        <f aca="false">(K13/N13-1)</f>
        <v>-1</v>
      </c>
      <c r="R13" s="307" t="n">
        <f aca="false">(L13/O13)-1</f>
        <v>-1</v>
      </c>
      <c r="S13" s="308" t="n">
        <f aca="false">(M13-P13)*100</f>
        <v>-81.0142999667443</v>
      </c>
    </row>
    <row r="14" s="304" customFormat="true" ht="16" hidden="false" customHeight="true" outlineLevel="0" collapsed="false">
      <c r="A14" s="297" t="s">
        <v>146</v>
      </c>
      <c r="B14" s="298" t="n">
        <f aca="false">SUM(B15:B18)</f>
        <v>285104</v>
      </c>
      <c r="C14" s="299" t="n">
        <f aca="false">SUM(C15:C18)</f>
        <v>240871</v>
      </c>
      <c r="D14" s="300" t="n">
        <f aca="false">C14/B14</f>
        <v>0.844853106234918</v>
      </c>
      <c r="E14" s="301" t="n">
        <f aca="false">SUM(E15:E18)</f>
        <v>316322</v>
      </c>
      <c r="F14" s="299" t="n">
        <f aca="false">SUM(F15:F18)</f>
        <v>237260</v>
      </c>
      <c r="G14" s="300" t="n">
        <f aca="false">F14/E14</f>
        <v>0.75005848470862</v>
      </c>
      <c r="H14" s="300" t="n">
        <f aca="false">(B14/E14-1)</f>
        <v>-0.098690574794039</v>
      </c>
      <c r="I14" s="300" t="n">
        <f aca="false">(C14/F14)-1</f>
        <v>0.0152195903228525</v>
      </c>
      <c r="J14" s="302" t="n">
        <f aca="false">(D14-G14)*100</f>
        <v>9.47946215262981</v>
      </c>
      <c r="K14" s="303" t="n">
        <f aca="false">SUM(K15:K18)</f>
        <v>1175772</v>
      </c>
      <c r="L14" s="299" t="n">
        <f aca="false">SUM(L15:L18)</f>
        <v>978263</v>
      </c>
      <c r="M14" s="300" t="n">
        <f aca="false">L14/K14</f>
        <v>0.832017602052099</v>
      </c>
      <c r="N14" s="301" t="n">
        <f aca="false">SUM(N15:N18)</f>
        <v>1253118</v>
      </c>
      <c r="O14" s="299" t="n">
        <f aca="false">SUM(O15:O18)</f>
        <v>982757</v>
      </c>
      <c r="P14" s="300" t="n">
        <f aca="false">O14/N14</f>
        <v>0.784249368375524</v>
      </c>
      <c r="Q14" s="300" t="n">
        <f aca="false">(K14/N14-1)</f>
        <v>-0.0617228385515171</v>
      </c>
      <c r="R14" s="300" t="n">
        <f aca="false">(L14/O14)-1</f>
        <v>-0.00457284964645377</v>
      </c>
      <c r="S14" s="302" t="n">
        <f aca="false">(M14-P14)*100</f>
        <v>4.77682336765745</v>
      </c>
    </row>
    <row r="15" customFormat="false" ht="16" hidden="false" customHeight="true" outlineLevel="0" collapsed="false">
      <c r="A15" s="263" t="s">
        <v>103</v>
      </c>
      <c r="B15" s="305" t="n">
        <v>215870</v>
      </c>
      <c r="C15" s="306" t="n">
        <v>181069</v>
      </c>
      <c r="D15" s="307" t="n">
        <f aca="false">C15/B15</f>
        <v>0.838787233056932</v>
      </c>
      <c r="E15" s="267" t="n">
        <v>224844</v>
      </c>
      <c r="F15" s="306" t="n">
        <v>169762</v>
      </c>
      <c r="G15" s="307" t="n">
        <f aca="false">F15/E15</f>
        <v>0.755021259184145</v>
      </c>
      <c r="H15" s="307" t="n">
        <f aca="false">(B15/E15-1)</f>
        <v>-0.0399121168454573</v>
      </c>
      <c r="I15" s="307" t="n">
        <f aca="false">(C15/F15)-1</f>
        <v>0.0666050117222936</v>
      </c>
      <c r="J15" s="308" t="n">
        <f aca="false">(D15-G15)*100</f>
        <v>8.3765973872787</v>
      </c>
      <c r="K15" s="309" t="n">
        <v>862452</v>
      </c>
      <c r="L15" s="306" t="n">
        <v>723266</v>
      </c>
      <c r="M15" s="307" t="n">
        <f aca="false">L15/K15</f>
        <v>0.838615946162801</v>
      </c>
      <c r="N15" s="267" t="n">
        <v>883864</v>
      </c>
      <c r="O15" s="306" t="n">
        <v>688300</v>
      </c>
      <c r="P15" s="307" t="n">
        <f aca="false">O15/N15</f>
        <v>0.778739715612357</v>
      </c>
      <c r="Q15" s="307" t="n">
        <f aca="false">(K15/N15-1)</f>
        <v>-0.0242254464487749</v>
      </c>
      <c r="R15" s="307" t="n">
        <f aca="false">(L15/O15)-1</f>
        <v>0.0508005230277495</v>
      </c>
      <c r="S15" s="308" t="n">
        <f aca="false">(M15-P15)*100</f>
        <v>5.98762305504443</v>
      </c>
    </row>
    <row r="16" customFormat="false" ht="16" hidden="false" customHeight="true" outlineLevel="0" collapsed="false">
      <c r="A16" s="263" t="s">
        <v>104</v>
      </c>
      <c r="B16" s="305" t="n">
        <v>50154</v>
      </c>
      <c r="C16" s="306" t="n">
        <v>43044</v>
      </c>
      <c r="D16" s="307" t="n">
        <f aca="false">C16/B16</f>
        <v>0.858236631175978</v>
      </c>
      <c r="E16" s="267" t="n">
        <v>63400</v>
      </c>
      <c r="F16" s="306" t="n">
        <v>43126</v>
      </c>
      <c r="G16" s="307" t="n">
        <f aca="false">F16/E16</f>
        <v>0.680220820189274</v>
      </c>
      <c r="H16" s="307" t="n">
        <f aca="false">(B16/E16-1)</f>
        <v>-0.208927444794953</v>
      </c>
      <c r="I16" s="307" t="n">
        <f aca="false">(C16/F16)-1</f>
        <v>-0.0019014051848073</v>
      </c>
      <c r="J16" s="308" t="n">
        <f aca="false">(D16-G16)*100</f>
        <v>17.8015810986704</v>
      </c>
      <c r="K16" s="309" t="n">
        <v>204024</v>
      </c>
      <c r="L16" s="306" t="n">
        <v>163362</v>
      </c>
      <c r="M16" s="307" t="n">
        <f aca="false">L16/K16</f>
        <v>0.800699917656746</v>
      </c>
      <c r="N16" s="267" t="n">
        <v>241640</v>
      </c>
      <c r="O16" s="306" t="n">
        <v>185583</v>
      </c>
      <c r="P16" s="307" t="n">
        <f aca="false">O16/N16</f>
        <v>0.768014401589141</v>
      </c>
      <c r="Q16" s="307" t="n">
        <f aca="false">(K16/N16-1)</f>
        <v>-0.155669591127297</v>
      </c>
      <c r="R16" s="307" t="n">
        <f aca="false">(L16/O16)-1</f>
        <v>-0.119736182732255</v>
      </c>
      <c r="S16" s="308" t="n">
        <f aca="false">(M16-P16)*100</f>
        <v>3.26855160676054</v>
      </c>
    </row>
    <row r="17" customFormat="false" ht="16" hidden="false" customHeight="true" outlineLevel="0" collapsed="false">
      <c r="A17" s="263" t="s">
        <v>105</v>
      </c>
      <c r="B17" s="305" t="n">
        <v>19080</v>
      </c>
      <c r="C17" s="306" t="n">
        <v>16758</v>
      </c>
      <c r="D17" s="307" t="n">
        <f aca="false">C17/B17</f>
        <v>0.878301886792453</v>
      </c>
      <c r="E17" s="267" t="n">
        <v>18000</v>
      </c>
      <c r="F17" s="306" t="n">
        <v>15562</v>
      </c>
      <c r="G17" s="307" t="n">
        <f aca="false">F17/E17</f>
        <v>0.864555555555556</v>
      </c>
      <c r="H17" s="307" t="n">
        <f aca="false">(B17/E17-1)</f>
        <v>0.0600000000000001</v>
      </c>
      <c r="I17" s="307" t="n">
        <f aca="false">(C17/F17)-1</f>
        <v>0.0768538748232874</v>
      </c>
      <c r="J17" s="308" t="n">
        <f aca="false">(D17-G17)*100</f>
        <v>1.37463312368973</v>
      </c>
      <c r="K17" s="309" t="n">
        <v>97920</v>
      </c>
      <c r="L17" s="306" t="n">
        <v>83189</v>
      </c>
      <c r="M17" s="307" t="n">
        <f aca="false">L17/K17</f>
        <v>0.849560866013072</v>
      </c>
      <c r="N17" s="267" t="n">
        <v>86760</v>
      </c>
      <c r="O17" s="306" t="n">
        <v>74404</v>
      </c>
      <c r="P17" s="307" t="n">
        <f aca="false">O17/N17</f>
        <v>0.857584140156754</v>
      </c>
      <c r="Q17" s="268" t="n">
        <f aca="false">(K17/N17-1)</f>
        <v>0.128630705394191</v>
      </c>
      <c r="R17" s="268" t="n">
        <f aca="false">(L17/O17)-1</f>
        <v>0.118071609053277</v>
      </c>
      <c r="S17" s="308" t="n">
        <f aca="false">(M17-P17)*100</f>
        <v>-0.802327414368231</v>
      </c>
    </row>
    <row r="18" customFormat="false" ht="16" hidden="false" customHeight="true" outlineLevel="0" collapsed="false">
      <c r="A18" s="263" t="s">
        <v>110</v>
      </c>
      <c r="B18" s="305"/>
      <c r="C18" s="306"/>
      <c r="D18" s="307"/>
      <c r="E18" s="267" t="n">
        <v>10078</v>
      </c>
      <c r="F18" s="306" t="n">
        <v>8810</v>
      </c>
      <c r="G18" s="307"/>
      <c r="H18" s="307"/>
      <c r="I18" s="307"/>
      <c r="J18" s="308"/>
      <c r="K18" s="309" t="n">
        <v>11376</v>
      </c>
      <c r="L18" s="306" t="n">
        <v>8446</v>
      </c>
      <c r="M18" s="307"/>
      <c r="N18" s="267" t="n">
        <v>40854</v>
      </c>
      <c r="O18" s="306" t="n">
        <v>34470</v>
      </c>
      <c r="P18" s="307" t="n">
        <f aca="false">O18/N18</f>
        <v>0.843736231458364</v>
      </c>
      <c r="Q18" s="268" t="n">
        <f aca="false">(K18/N18-1)</f>
        <v>-0.721545013952122</v>
      </c>
      <c r="R18" s="268" t="n">
        <f aca="false">(L18/O18)-1</f>
        <v>-0.754975340876124</v>
      </c>
      <c r="S18" s="308" t="n">
        <f aca="false">(M18-P18)*100</f>
        <v>-84.3736231458364</v>
      </c>
    </row>
    <row r="19" s="304" customFormat="true" ht="16" hidden="false" customHeight="true" outlineLevel="0" collapsed="false">
      <c r="A19" s="297" t="s">
        <v>147</v>
      </c>
      <c r="B19" s="298" t="n">
        <f aca="false">SUM(B20:B24)</f>
        <v>271497</v>
      </c>
      <c r="C19" s="299" t="n">
        <f aca="false">SUM(C20:C24)</f>
        <v>215169</v>
      </c>
      <c r="D19" s="300" t="n">
        <f aca="false">C19/B19</f>
        <v>0.792528094233086</v>
      </c>
      <c r="E19" s="301" t="n">
        <f aca="false">SUM(E20:E24)</f>
        <v>246322</v>
      </c>
      <c r="F19" s="299" t="n">
        <f aca="false">SUM(F20:F24)</f>
        <v>172178</v>
      </c>
      <c r="G19" s="300" t="n">
        <f aca="false">F19/E19</f>
        <v>0.698995623614618</v>
      </c>
      <c r="H19" s="300" t="n">
        <f aca="false">(B19/E19-1)</f>
        <v>0.102203619652325</v>
      </c>
      <c r="I19" s="300" t="n">
        <f aca="false">(C19/F19)-1</f>
        <v>0.249689275052562</v>
      </c>
      <c r="J19" s="302" t="n">
        <f aca="false">(D19-G19)*100</f>
        <v>9.35324706184671</v>
      </c>
      <c r="K19" s="303" t="n">
        <f aca="false">SUM(K20:K24)</f>
        <v>1071339</v>
      </c>
      <c r="L19" s="299" t="n">
        <f aca="false">SUM(L20:L24)</f>
        <v>901885</v>
      </c>
      <c r="M19" s="300" t="n">
        <f aca="false">L19/K19</f>
        <v>0.841829710297114</v>
      </c>
      <c r="N19" s="301" t="n">
        <f aca="false">SUM(N20:N24)</f>
        <v>1034598</v>
      </c>
      <c r="O19" s="299" t="n">
        <f aca="false">SUM(O20:O24)</f>
        <v>825290</v>
      </c>
      <c r="P19" s="300" t="n">
        <f aca="false">O19/N19</f>
        <v>0.797691470503519</v>
      </c>
      <c r="Q19" s="300" t="n">
        <f aca="false">(K19/N19-1)</f>
        <v>0.0355123439248868</v>
      </c>
      <c r="R19" s="300" t="n">
        <f aca="false">(L19/O19)-1</f>
        <v>0.0928098001914479</v>
      </c>
      <c r="S19" s="302" t="n">
        <f aca="false">(M19-P19)*100</f>
        <v>4.41382397935949</v>
      </c>
    </row>
    <row r="20" s="304" customFormat="true" ht="16" hidden="false" customHeight="true" outlineLevel="0" collapsed="false">
      <c r="A20" s="263" t="s">
        <v>103</v>
      </c>
      <c r="B20" s="305" t="n">
        <v>173907</v>
      </c>
      <c r="C20" s="306" t="n">
        <v>134158</v>
      </c>
      <c r="D20" s="307" t="n">
        <f aca="false">C20/B20</f>
        <v>0.771435307376931</v>
      </c>
      <c r="E20" s="267" t="n">
        <v>173002</v>
      </c>
      <c r="F20" s="306" t="n">
        <v>118843</v>
      </c>
      <c r="G20" s="307" t="n">
        <f aca="false">F20/E20</f>
        <v>0.68694581565531</v>
      </c>
      <c r="H20" s="307" t="n">
        <f aca="false">(B20/E20-1)</f>
        <v>0.00523115339707059</v>
      </c>
      <c r="I20" s="307" t="n">
        <f aca="false">(C20/F20)-1</f>
        <v>0.128867497454625</v>
      </c>
      <c r="J20" s="308" t="n">
        <f aca="false">(D20-G20)*100</f>
        <v>8.4489491721621</v>
      </c>
      <c r="K20" s="309" t="n">
        <v>695417</v>
      </c>
      <c r="L20" s="306" t="n">
        <v>575833</v>
      </c>
      <c r="M20" s="307" t="n">
        <f aca="false">L20/K20</f>
        <v>0.828039866727446</v>
      </c>
      <c r="N20" s="267" t="n">
        <v>701238</v>
      </c>
      <c r="O20" s="306" t="n">
        <v>545796</v>
      </c>
      <c r="P20" s="307" t="n">
        <f aca="false">O20/N20</f>
        <v>0.778332035628417</v>
      </c>
      <c r="Q20" s="307" t="n">
        <f aca="false">(K20/N20-1)</f>
        <v>-0.00830103331536514</v>
      </c>
      <c r="R20" s="307" t="n">
        <f aca="false">(L20/O20)-1</f>
        <v>0.0550333824359284</v>
      </c>
      <c r="S20" s="308" t="n">
        <f aca="false">(M20-P20)*100</f>
        <v>4.97078310990284</v>
      </c>
    </row>
    <row r="21" s="304" customFormat="true" ht="16" hidden="false" customHeight="true" outlineLevel="0" collapsed="false">
      <c r="A21" s="263" t="s">
        <v>104</v>
      </c>
      <c r="B21" s="305" t="n">
        <v>60156</v>
      </c>
      <c r="C21" s="306" t="n">
        <v>49894</v>
      </c>
      <c r="D21" s="307" t="n">
        <f aca="false">C21/B21</f>
        <v>0.829410200146286</v>
      </c>
      <c r="E21" s="267" t="n">
        <v>55680</v>
      </c>
      <c r="F21" s="306" t="n">
        <v>38264</v>
      </c>
      <c r="G21" s="307" t="n">
        <f aca="false">F21/E21</f>
        <v>0.687212643678161</v>
      </c>
      <c r="H21" s="307" t="n">
        <f aca="false">(B21/E21-1)</f>
        <v>0.0803879310344828</v>
      </c>
      <c r="I21" s="307" t="n">
        <f aca="false">(C21/F21)-1</f>
        <v>0.303941041187539</v>
      </c>
      <c r="J21" s="308" t="n">
        <f aca="false">(D21-G21)*100</f>
        <v>14.2197556468125</v>
      </c>
      <c r="K21" s="309" t="n">
        <v>242622</v>
      </c>
      <c r="L21" s="306" t="n">
        <v>216326</v>
      </c>
      <c r="M21" s="307" t="n">
        <f aca="false">L21/K21</f>
        <v>0.891617413095268</v>
      </c>
      <c r="N21" s="267" t="n">
        <v>245340</v>
      </c>
      <c r="O21" s="306" t="n">
        <v>201670</v>
      </c>
      <c r="P21" s="307" t="n">
        <f aca="false">O21/N21</f>
        <v>0.822002119507622</v>
      </c>
      <c r="Q21" s="307" t="n">
        <f aca="false">(K21/N21-1)</f>
        <v>-0.0110785033015407</v>
      </c>
      <c r="R21" s="307" t="n">
        <f aca="false">(L21/O21)-1</f>
        <v>0.0726731789557198</v>
      </c>
      <c r="S21" s="308" t="n">
        <f aca="false">(M21-P21)*100</f>
        <v>6.96152935876455</v>
      </c>
    </row>
    <row r="22" s="304" customFormat="true" ht="16" hidden="false" customHeight="true" outlineLevel="0" collapsed="false">
      <c r="A22" s="263" t="s">
        <v>105</v>
      </c>
      <c r="B22" s="305" t="n">
        <v>24840</v>
      </c>
      <c r="C22" s="306" t="n">
        <v>21482</v>
      </c>
      <c r="D22" s="307" t="n">
        <f aca="false">C22/B22</f>
        <v>0.864814814814815</v>
      </c>
      <c r="E22" s="267" t="n">
        <v>17640</v>
      </c>
      <c r="F22" s="306" t="n">
        <v>15071</v>
      </c>
      <c r="G22" s="307" t="n">
        <f aca="false">F22/E22</f>
        <v>0.854365079365079</v>
      </c>
      <c r="H22" s="307" t="n">
        <f aca="false">(B22/E22-1)</f>
        <v>0.408163265306122</v>
      </c>
      <c r="I22" s="307" t="n">
        <f aca="false">(C22/F22)-1</f>
        <v>0.425386503881627</v>
      </c>
      <c r="J22" s="308" t="n">
        <f aca="false">(D22-G22)*100</f>
        <v>1.04497354497355</v>
      </c>
      <c r="K22" s="309" t="n">
        <v>92880</v>
      </c>
      <c r="L22" s="306" t="n">
        <v>80412</v>
      </c>
      <c r="M22" s="307" t="n">
        <f aca="false">L22/K22</f>
        <v>0.865762273901809</v>
      </c>
      <c r="N22" s="267" t="n">
        <v>88020</v>
      </c>
      <c r="O22" s="306" t="n">
        <v>77824</v>
      </c>
      <c r="P22" s="307" t="n">
        <f aca="false">O22/N22</f>
        <v>0.88416269029766</v>
      </c>
      <c r="Q22" s="307" t="n">
        <f aca="false">(K22/N22-1)</f>
        <v>0.0552147239263803</v>
      </c>
      <c r="R22" s="307" t="n">
        <f aca="false">(L22/O22)-1</f>
        <v>0.0332545230263157</v>
      </c>
      <c r="S22" s="308" t="n">
        <f aca="false">(M22-P22)*100</f>
        <v>-1.84004163958508</v>
      </c>
    </row>
    <row r="23" s="304" customFormat="true" ht="16" hidden="false" customHeight="true" outlineLevel="0" collapsed="false">
      <c r="A23" s="263" t="s">
        <v>109</v>
      </c>
      <c r="B23" s="305" t="n">
        <v>8768</v>
      </c>
      <c r="C23" s="306" t="n">
        <v>6492</v>
      </c>
      <c r="D23" s="307" t="n">
        <f aca="false">C23/B23</f>
        <v>0.740419708029197</v>
      </c>
      <c r="E23" s="267"/>
      <c r="F23" s="306"/>
      <c r="G23" s="307"/>
      <c r="H23" s="307"/>
      <c r="I23" s="307"/>
      <c r="J23" s="308"/>
      <c r="K23" s="309" t="n">
        <v>35712</v>
      </c>
      <c r="L23" s="306" t="n">
        <v>25370</v>
      </c>
      <c r="M23" s="307" t="n">
        <f aca="false">L23/K23</f>
        <v>0.710405465949821</v>
      </c>
      <c r="N23" s="267"/>
      <c r="O23" s="306"/>
      <c r="P23" s="307"/>
      <c r="Q23" s="307"/>
      <c r="R23" s="307"/>
      <c r="S23" s="308"/>
    </row>
    <row r="24" s="304" customFormat="true" ht="16" hidden="false" customHeight="true" outlineLevel="0" collapsed="false">
      <c r="A24" s="263" t="s">
        <v>110</v>
      </c>
      <c r="B24" s="305" t="n">
        <v>3826</v>
      </c>
      <c r="C24" s="306" t="n">
        <v>3143</v>
      </c>
      <c r="D24" s="307" t="n">
        <f aca="false">C24/B24</f>
        <v>0.821484579194982</v>
      </c>
      <c r="E24" s="267"/>
      <c r="F24" s="306"/>
      <c r="G24" s="307"/>
      <c r="H24" s="307"/>
      <c r="I24" s="307"/>
      <c r="J24" s="308"/>
      <c r="K24" s="309" t="n">
        <v>4708</v>
      </c>
      <c r="L24" s="306" t="n">
        <v>3944</v>
      </c>
      <c r="M24" s="307" t="n">
        <f aca="false">L24/K24</f>
        <v>0.837723024638913</v>
      </c>
      <c r="N24" s="267"/>
      <c r="O24" s="306"/>
      <c r="P24" s="307"/>
      <c r="Q24" s="307"/>
      <c r="R24" s="307"/>
      <c r="S24" s="308"/>
    </row>
    <row r="25" s="304" customFormat="true" ht="16" hidden="false" customHeight="true" outlineLevel="0" collapsed="false">
      <c r="A25" s="297" t="s">
        <v>148</v>
      </c>
      <c r="B25" s="298" t="n">
        <f aca="false">SUM(B26:B29)</f>
        <v>170839</v>
      </c>
      <c r="C25" s="299" t="n">
        <f aca="false">SUM(C26:C29)</f>
        <v>140154</v>
      </c>
      <c r="D25" s="300" t="n">
        <f aca="false">C25/B25</f>
        <v>0.820386445717898</v>
      </c>
      <c r="E25" s="301" t="n">
        <f aca="false">SUM(E26:E29)</f>
        <v>183543</v>
      </c>
      <c r="F25" s="299" t="n">
        <f aca="false">SUM(F26:F29)</f>
        <v>138722</v>
      </c>
      <c r="G25" s="300" t="n">
        <f aca="false">F25/E25</f>
        <v>0.755801092931902</v>
      </c>
      <c r="H25" s="300" t="n">
        <f aca="false">(B25/E25-1)</f>
        <v>-0.0692153882196542</v>
      </c>
      <c r="I25" s="300" t="n">
        <f aca="false">(C25/F25)-1</f>
        <v>0.0103228038811436</v>
      </c>
      <c r="J25" s="302" t="n">
        <f aca="false">(D25-G25)*100</f>
        <v>6.45853527859965</v>
      </c>
      <c r="K25" s="303" t="n">
        <f aca="false">SUM(K26:K29)</f>
        <v>716325</v>
      </c>
      <c r="L25" s="299" t="n">
        <f aca="false">SUM(L26:L29)</f>
        <v>588354</v>
      </c>
      <c r="M25" s="300" t="n">
        <f aca="false">L25/K25</f>
        <v>0.821350643911632</v>
      </c>
      <c r="N25" s="301" t="n">
        <f aca="false">SUM(N26:N29)</f>
        <v>765303</v>
      </c>
      <c r="O25" s="299" t="n">
        <f aca="false">SUM(O26:O29)</f>
        <v>614775</v>
      </c>
      <c r="P25" s="300" t="n">
        <f aca="false">O25/N25</f>
        <v>0.803309277501852</v>
      </c>
      <c r="Q25" s="300" t="n">
        <f aca="false">(K25/N25-1)</f>
        <v>-0.0639981811125789</v>
      </c>
      <c r="R25" s="300" t="n">
        <f aca="false">(L25/O25)-1</f>
        <v>-0.0429766987922411</v>
      </c>
      <c r="S25" s="302" t="n">
        <f aca="false">(M25-P25)*100</f>
        <v>1.804136640978</v>
      </c>
    </row>
    <row r="26" customFormat="false" ht="16" hidden="false" customHeight="true" outlineLevel="0" collapsed="false">
      <c r="A26" s="263" t="s">
        <v>103</v>
      </c>
      <c r="B26" s="305" t="n">
        <v>135283</v>
      </c>
      <c r="C26" s="306" t="n">
        <v>110761</v>
      </c>
      <c r="D26" s="307" t="n">
        <f aca="false">C26/B26</f>
        <v>0.8187355395726</v>
      </c>
      <c r="E26" s="267" t="n">
        <v>140231</v>
      </c>
      <c r="F26" s="306" t="n">
        <v>107654</v>
      </c>
      <c r="G26" s="307" t="n">
        <f aca="false">F26/E26</f>
        <v>0.767690453608689</v>
      </c>
      <c r="H26" s="307" t="n">
        <f aca="false">(B26/E26-1)</f>
        <v>-0.035284637490997</v>
      </c>
      <c r="I26" s="307" t="n">
        <f aca="false">(C26/F26)-1</f>
        <v>0.0288609805487952</v>
      </c>
      <c r="J26" s="308" t="n">
        <f aca="false">(D26-G26)*100</f>
        <v>5.10450859639112</v>
      </c>
      <c r="K26" s="309" t="n">
        <v>557101</v>
      </c>
      <c r="L26" s="306" t="n">
        <v>456276</v>
      </c>
      <c r="M26" s="307" t="n">
        <f aca="false">L26/K26</f>
        <v>0.819018454463374</v>
      </c>
      <c r="N26" s="267" t="n">
        <v>566407</v>
      </c>
      <c r="O26" s="306" t="n">
        <v>452989</v>
      </c>
      <c r="P26" s="307" t="n">
        <f aca="false">O26/N26</f>
        <v>0.799758830664169</v>
      </c>
      <c r="Q26" s="307" t="n">
        <f aca="false">(K26/N26-1)</f>
        <v>-0.0164298816928463</v>
      </c>
      <c r="R26" s="307" t="n">
        <f aca="false">(L26/O26)-1</f>
        <v>0.00725624684043091</v>
      </c>
      <c r="S26" s="308" t="n">
        <f aca="false">(M26-P26)*100</f>
        <v>1.92596237992047</v>
      </c>
    </row>
    <row r="27" customFormat="false" ht="16" hidden="false" customHeight="true" outlineLevel="0" collapsed="false">
      <c r="A27" s="263" t="s">
        <v>104</v>
      </c>
      <c r="B27" s="305" t="n">
        <v>24756</v>
      </c>
      <c r="C27" s="306" t="n">
        <v>20032</v>
      </c>
      <c r="D27" s="307" t="n">
        <f aca="false">C27/B27</f>
        <v>0.809177573113589</v>
      </c>
      <c r="E27" s="267" t="n">
        <v>36192</v>
      </c>
      <c r="F27" s="306" t="n">
        <v>25216</v>
      </c>
      <c r="G27" s="307" t="n">
        <f aca="false">F27/E27</f>
        <v>0.696728558797524</v>
      </c>
      <c r="H27" s="307" t="n">
        <f aca="false">(B27/E27-1)</f>
        <v>-0.315981432360743</v>
      </c>
      <c r="I27" s="307" t="n">
        <f aca="false">(C27/F27)-1</f>
        <v>-0.205583756345178</v>
      </c>
      <c r="J27" s="308" t="n">
        <f aca="false">(D27-G27)*100</f>
        <v>11.2449014316064</v>
      </c>
      <c r="K27" s="309" t="n">
        <v>112878</v>
      </c>
      <c r="L27" s="306" t="n">
        <v>93995</v>
      </c>
      <c r="M27" s="307" t="n">
        <f aca="false">L27/K27</f>
        <v>0.832713194776662</v>
      </c>
      <c r="N27" s="267" t="n">
        <v>151096</v>
      </c>
      <c r="O27" s="306" t="n">
        <v>122575</v>
      </c>
      <c r="P27" s="307" t="n">
        <f aca="false">O27/N27</f>
        <v>0.81123921215651</v>
      </c>
      <c r="Q27" s="307" t="n">
        <f aca="false">(K27/N27-1)</f>
        <v>-0.252938529147032</v>
      </c>
      <c r="R27" s="307" t="n">
        <f aca="false">(L27/O27)-1</f>
        <v>-0.233163369365694</v>
      </c>
      <c r="S27" s="308" t="n">
        <f aca="false">(M27-P27)*100</f>
        <v>2.14739826201518</v>
      </c>
    </row>
    <row r="28" customFormat="false" ht="16" hidden="false" customHeight="true" outlineLevel="0" collapsed="false">
      <c r="A28" s="263" t="s">
        <v>105</v>
      </c>
      <c r="B28" s="305" t="n">
        <v>10800</v>
      </c>
      <c r="C28" s="306" t="n">
        <v>9361</v>
      </c>
      <c r="D28" s="307" t="n">
        <f aca="false">C28/B28</f>
        <v>0.866759259259259</v>
      </c>
      <c r="E28" s="267" t="n">
        <v>7020</v>
      </c>
      <c r="F28" s="306" t="n">
        <v>5849</v>
      </c>
      <c r="G28" s="307" t="n">
        <f aca="false">F28/E28</f>
        <v>0.833190883190883</v>
      </c>
      <c r="H28" s="307" t="n">
        <f aca="false">(B28/E28-1)</f>
        <v>0.538461538461539</v>
      </c>
      <c r="I28" s="307" t="n">
        <f aca="false">(C28/F28)-1</f>
        <v>0.600444520430843</v>
      </c>
      <c r="J28" s="308" t="n">
        <f aca="false">(D28-G28)*100</f>
        <v>3.3568376068376</v>
      </c>
      <c r="K28" s="309" t="n">
        <v>45900</v>
      </c>
      <c r="L28" s="306" t="n">
        <v>38026</v>
      </c>
      <c r="M28" s="307" t="n">
        <f aca="false">L28/K28</f>
        <v>0.828453159041394</v>
      </c>
      <c r="N28" s="267" t="n">
        <v>47700</v>
      </c>
      <c r="O28" s="306" t="n">
        <v>39208</v>
      </c>
      <c r="P28" s="307" t="n">
        <f aca="false">O28/N28</f>
        <v>0.821970649895178</v>
      </c>
      <c r="Q28" s="307" t="n">
        <f aca="false">(K28/N28-1)</f>
        <v>-0.0377358490566038</v>
      </c>
      <c r="R28" s="307" t="n">
        <f aca="false">(L28/O28)-1</f>
        <v>-0.0301469087941236</v>
      </c>
      <c r="S28" s="308" t="n">
        <f aca="false">(M28-P28)*100</f>
        <v>0.648250914621618</v>
      </c>
    </row>
    <row r="29" customFormat="false" ht="16" hidden="false" customHeight="true" outlineLevel="0" collapsed="false">
      <c r="A29" s="263" t="s">
        <v>110</v>
      </c>
      <c r="B29" s="305"/>
      <c r="C29" s="306"/>
      <c r="D29" s="307"/>
      <c r="E29" s="267" t="n">
        <v>100</v>
      </c>
      <c r="F29" s="306" t="n">
        <v>3</v>
      </c>
      <c r="G29" s="307" t="n">
        <f aca="false">F29/E29</f>
        <v>0.03</v>
      </c>
      <c r="H29" s="307"/>
      <c r="I29" s="307"/>
      <c r="J29" s="308"/>
      <c r="K29" s="309" t="n">
        <v>446</v>
      </c>
      <c r="L29" s="306" t="n">
        <v>57</v>
      </c>
      <c r="M29" s="307" t="n">
        <f aca="false">L29/K29</f>
        <v>0.12780269058296</v>
      </c>
      <c r="N29" s="267" t="n">
        <v>100</v>
      </c>
      <c r="O29" s="306" t="n">
        <v>3</v>
      </c>
      <c r="P29" s="307" t="n">
        <f aca="false">O29/N29</f>
        <v>0.03</v>
      </c>
      <c r="Q29" s="307" t="n">
        <f aca="false">(K29/N29-1)</f>
        <v>3.46</v>
      </c>
      <c r="R29" s="307" t="n">
        <f aca="false">(L29/O29)-1</f>
        <v>18</v>
      </c>
      <c r="S29" s="308" t="n">
        <f aca="false">(M29-P29)*100</f>
        <v>9.78026905829596</v>
      </c>
    </row>
    <row r="30" s="304" customFormat="true" ht="16" hidden="false" customHeight="true" outlineLevel="0" collapsed="false">
      <c r="A30" s="297" t="s">
        <v>152</v>
      </c>
      <c r="B30" s="298" t="n">
        <f aca="false">SUM(B31:B34)</f>
        <v>114549</v>
      </c>
      <c r="C30" s="299" t="n">
        <f aca="false">SUM(C31:C34)</f>
        <v>91763</v>
      </c>
      <c r="D30" s="300" t="n">
        <f aca="false">C30/B30</f>
        <v>0.801080760198692</v>
      </c>
      <c r="E30" s="301" t="n">
        <f aca="false">SUM(E31:E34)</f>
        <v>123168</v>
      </c>
      <c r="F30" s="299" t="n">
        <f aca="false">SUM(F31:F34)</f>
        <v>96088</v>
      </c>
      <c r="G30" s="300" t="n">
        <f aca="false">F30/E30</f>
        <v>0.780137698103404</v>
      </c>
      <c r="H30" s="300" t="n">
        <f aca="false">(B30/E30-1)</f>
        <v>-0.0699775915822292</v>
      </c>
      <c r="I30" s="300" t="n">
        <f aca="false">(C30/F30)-1</f>
        <v>-0.0450108234118725</v>
      </c>
      <c r="J30" s="302" t="n">
        <f aca="false">(D30-G30)*100</f>
        <v>2.09430620952887</v>
      </c>
      <c r="K30" s="303" t="n">
        <f aca="false">SUM(K31:K34)</f>
        <v>464900</v>
      </c>
      <c r="L30" s="299" t="n">
        <f aca="false">SUM(L31:L34)</f>
        <v>375262</v>
      </c>
      <c r="M30" s="300" t="n">
        <f aca="false">L30/K30</f>
        <v>0.807188642718864</v>
      </c>
      <c r="N30" s="301" t="n">
        <f aca="false">SUM(N31:N34)</f>
        <v>486972</v>
      </c>
      <c r="O30" s="299" t="n">
        <f aca="false">SUM(O31:O34)</f>
        <v>394890</v>
      </c>
      <c r="P30" s="300" t="n">
        <f aca="false">O30/N30</f>
        <v>0.81090904610532</v>
      </c>
      <c r="Q30" s="300" t="n">
        <f aca="false">(K30/N30-1)</f>
        <v>-0.0453249878843137</v>
      </c>
      <c r="R30" s="300" t="n">
        <f aca="false">(L30/O30)-1</f>
        <v>-0.0497049811339867</v>
      </c>
      <c r="S30" s="302" t="n">
        <f aca="false">(M30-P30)*100</f>
        <v>-0.372040338645596</v>
      </c>
    </row>
    <row r="31" customFormat="false" ht="16" hidden="false" customHeight="true" outlineLevel="0" collapsed="false">
      <c r="A31" s="263" t="s">
        <v>103</v>
      </c>
      <c r="B31" s="305" t="n">
        <v>88383</v>
      </c>
      <c r="C31" s="306" t="n">
        <v>71200</v>
      </c>
      <c r="D31" s="307" t="n">
        <f aca="false">C31/B31</f>
        <v>0.805584784404241</v>
      </c>
      <c r="E31" s="267" t="n">
        <v>92886</v>
      </c>
      <c r="F31" s="306" t="n">
        <v>76288</v>
      </c>
      <c r="G31" s="307" t="n">
        <f aca="false">F31/E31</f>
        <v>0.821307839717503</v>
      </c>
      <c r="H31" s="307" t="n">
        <f aca="false">(B31/E31-1)</f>
        <v>-0.04847878044054</v>
      </c>
      <c r="I31" s="307" t="n">
        <f aca="false">(C31/F31)-1</f>
        <v>-0.0666946308724832</v>
      </c>
      <c r="J31" s="308" t="n">
        <f aca="false">(D31-G31)*100</f>
        <v>-1.57230553132626</v>
      </c>
      <c r="K31" s="305" t="n">
        <v>352990</v>
      </c>
      <c r="L31" s="306" t="n">
        <v>286050</v>
      </c>
      <c r="M31" s="307" t="n">
        <f aca="false">L31/K31</f>
        <v>0.810362899798861</v>
      </c>
      <c r="N31" s="267" t="n">
        <v>372694</v>
      </c>
      <c r="O31" s="306" t="n">
        <v>308462</v>
      </c>
      <c r="P31" s="307" t="n">
        <f aca="false">O31/N31</f>
        <v>0.827654858945945</v>
      </c>
      <c r="Q31" s="307" t="n">
        <f aca="false">(K31/N31-1)</f>
        <v>-0.0528691097790681</v>
      </c>
      <c r="R31" s="307" t="n">
        <f aca="false">(L31/O31)-1</f>
        <v>-0.0726572478943922</v>
      </c>
      <c r="S31" s="308" t="n">
        <f aca="false">(M31-P31)*100</f>
        <v>-1.72919591470838</v>
      </c>
    </row>
    <row r="32" customFormat="false" ht="16" hidden="false" customHeight="true" outlineLevel="0" collapsed="false">
      <c r="A32" s="263" t="s">
        <v>104</v>
      </c>
      <c r="B32" s="305" t="n">
        <v>13386</v>
      </c>
      <c r="C32" s="306" t="n">
        <v>9846</v>
      </c>
      <c r="D32" s="307" t="n">
        <f aca="false">C32/B32</f>
        <v>0.735544598834603</v>
      </c>
      <c r="E32" s="267" t="n">
        <v>19662</v>
      </c>
      <c r="F32" s="306" t="n">
        <v>11032</v>
      </c>
      <c r="G32" s="307" t="n">
        <f aca="false">F32/E32</f>
        <v>0.561082290713051</v>
      </c>
      <c r="H32" s="307" t="n">
        <f aca="false">(B32/E32-1)</f>
        <v>-0.319194385108331</v>
      </c>
      <c r="I32" s="307" t="n">
        <f aca="false">(C32/F32)-1</f>
        <v>-0.107505438723713</v>
      </c>
      <c r="J32" s="308" t="n">
        <f aca="false">(D32-G32)*100</f>
        <v>17.4462308121553</v>
      </c>
      <c r="K32" s="305" t="n">
        <v>54576</v>
      </c>
      <c r="L32" s="306" t="n">
        <v>41398</v>
      </c>
      <c r="M32" s="307" t="n">
        <f aca="false">L32/K32</f>
        <v>0.758538551744357</v>
      </c>
      <c r="N32" s="267" t="n">
        <v>74298</v>
      </c>
      <c r="O32" s="306" t="n">
        <v>53190</v>
      </c>
      <c r="P32" s="307" t="n">
        <f aca="false">O32/N32</f>
        <v>0.715900831785512</v>
      </c>
      <c r="Q32" s="307" t="n">
        <f aca="false">(K32/N32-1)</f>
        <v>-0.265444561091819</v>
      </c>
      <c r="R32" s="307" t="n">
        <f aca="false">(L32/O32)-1</f>
        <v>-0.22169580748261</v>
      </c>
      <c r="S32" s="308" t="n">
        <f aca="false">(M32-P32)*100</f>
        <v>4.2637719958844</v>
      </c>
    </row>
    <row r="33" customFormat="false" ht="16" hidden="false" customHeight="true" outlineLevel="0" collapsed="false">
      <c r="A33" s="263" t="s">
        <v>105</v>
      </c>
      <c r="B33" s="305" t="n">
        <v>12780</v>
      </c>
      <c r="C33" s="306" t="n">
        <v>10717</v>
      </c>
      <c r="D33" s="307" t="n">
        <f aca="false">C33/B33</f>
        <v>0.838575899843505</v>
      </c>
      <c r="E33" s="267" t="n">
        <v>10620</v>
      </c>
      <c r="F33" s="306" t="n">
        <v>8768</v>
      </c>
      <c r="G33" s="307" t="n">
        <f aca="false">F33/E33</f>
        <v>0.825612052730697</v>
      </c>
      <c r="H33" s="307" t="n">
        <f aca="false">(B33/E33-1)</f>
        <v>0.203389830508474</v>
      </c>
      <c r="I33" s="307" t="n">
        <f aca="false">(C33/F33)-1</f>
        <v>0.222285583941606</v>
      </c>
      <c r="J33" s="308" t="n">
        <f aca="false">(D33-G33)*100</f>
        <v>1.29638471128086</v>
      </c>
      <c r="K33" s="305" t="n">
        <v>57240</v>
      </c>
      <c r="L33" s="306" t="n">
        <v>47771</v>
      </c>
      <c r="M33" s="307" t="n">
        <f aca="false">L33/K33</f>
        <v>0.834573724668064</v>
      </c>
      <c r="N33" s="267" t="n">
        <v>39780</v>
      </c>
      <c r="O33" s="306" t="n">
        <v>33195</v>
      </c>
      <c r="P33" s="307" t="n">
        <f aca="false">O33/N33</f>
        <v>0.83446455505279</v>
      </c>
      <c r="Q33" s="307" t="n">
        <f aca="false">(K33/N33-1)</f>
        <v>0.438914027149321</v>
      </c>
      <c r="R33" s="307" t="n">
        <f aca="false">(L33/O33)-1</f>
        <v>0.439102274438921</v>
      </c>
      <c r="S33" s="308" t="n">
        <f aca="false">(M33-P33)*100</f>
        <v>0.0109169615273963</v>
      </c>
    </row>
    <row r="34" customFormat="false" ht="16" hidden="false" customHeight="true" outlineLevel="0" collapsed="false">
      <c r="A34" s="263" t="s">
        <v>110</v>
      </c>
      <c r="B34" s="305"/>
      <c r="C34" s="306"/>
      <c r="D34" s="307"/>
      <c r="E34" s="267"/>
      <c r="F34" s="306"/>
      <c r="G34" s="307"/>
      <c r="H34" s="307"/>
      <c r="I34" s="307"/>
      <c r="J34" s="308"/>
      <c r="K34" s="305" t="n">
        <v>94</v>
      </c>
      <c r="L34" s="306" t="n">
        <v>43</v>
      </c>
      <c r="M34" s="307" t="n">
        <f aca="false">L34/K34</f>
        <v>0.457446808510638</v>
      </c>
      <c r="N34" s="267" t="n">
        <v>200</v>
      </c>
      <c r="O34" s="306" t="n">
        <v>43</v>
      </c>
      <c r="P34" s="307" t="n">
        <f aca="false">O34/N34</f>
        <v>0.215</v>
      </c>
      <c r="Q34" s="307" t="n">
        <f aca="false">(K34/N34-1)</f>
        <v>-0.53</v>
      </c>
      <c r="R34" s="307" t="n">
        <f aca="false">(L34/O34)-1</f>
        <v>0</v>
      </c>
      <c r="S34" s="308" t="n">
        <f aca="false">(M34-P34)*100</f>
        <v>24.2446808510638</v>
      </c>
    </row>
    <row r="35" s="304" customFormat="true" ht="16" hidden="false" customHeight="true" outlineLevel="0" collapsed="false">
      <c r="A35" s="297" t="s">
        <v>150</v>
      </c>
      <c r="B35" s="298" t="n">
        <f aca="false">SUM(B36:B39)</f>
        <v>126273</v>
      </c>
      <c r="C35" s="299" t="n">
        <f aca="false">SUM(C36:C39)</f>
        <v>104452</v>
      </c>
      <c r="D35" s="300" t="n">
        <f aca="false">C35/B35</f>
        <v>0.827191877915311</v>
      </c>
      <c r="E35" s="301" t="n">
        <f aca="false">SUM(E36:E39)</f>
        <v>132076</v>
      </c>
      <c r="F35" s="299" t="n">
        <f aca="false">SUM(F36:F39)</f>
        <v>106386</v>
      </c>
      <c r="G35" s="300" t="n">
        <f aca="false">F35/E35</f>
        <v>0.805490778036888</v>
      </c>
      <c r="H35" s="300" t="n">
        <f aca="false">(B35/E35-1)</f>
        <v>-0.043936824252703</v>
      </c>
      <c r="I35" s="300" t="n">
        <f aca="false">(C35/F35)-1</f>
        <v>-0.0181790837140225</v>
      </c>
      <c r="J35" s="302" t="n">
        <f aca="false">(D35-G35)*100</f>
        <v>2.17010998784226</v>
      </c>
      <c r="K35" s="303" t="n">
        <f aca="false">SUM(K36:K39)</f>
        <v>511222</v>
      </c>
      <c r="L35" s="299" t="n">
        <f aca="false">SUM(L36:L39)</f>
        <v>419049</v>
      </c>
      <c r="M35" s="300" t="n">
        <f aca="false">L35/K35</f>
        <v>0.819700638861395</v>
      </c>
      <c r="N35" s="301" t="n">
        <f aca="false">SUM(N36:N39)</f>
        <v>527033</v>
      </c>
      <c r="O35" s="299" t="n">
        <f aca="false">SUM(O36:O39)</f>
        <v>427053</v>
      </c>
      <c r="P35" s="300" t="n">
        <f aca="false">O35/N35</f>
        <v>0.810296508947258</v>
      </c>
      <c r="Q35" s="300" t="n">
        <f aca="false">(K35/N35-1)</f>
        <v>-0.030000018974144</v>
      </c>
      <c r="R35" s="300" t="n">
        <f aca="false">(L35/O35)-1</f>
        <v>-0.0187424043385716</v>
      </c>
      <c r="S35" s="302" t="n">
        <f aca="false">(M35-P35)*100</f>
        <v>0.940412991413731</v>
      </c>
    </row>
    <row r="36" customFormat="false" ht="16" hidden="false" customHeight="true" outlineLevel="0" collapsed="false">
      <c r="A36" s="263" t="s">
        <v>103</v>
      </c>
      <c r="B36" s="305" t="n">
        <v>88413</v>
      </c>
      <c r="C36" s="306" t="n">
        <v>74014</v>
      </c>
      <c r="D36" s="307" t="n">
        <f aca="false">C36/B36</f>
        <v>0.837139334713221</v>
      </c>
      <c r="E36" s="267" t="n">
        <v>88348</v>
      </c>
      <c r="F36" s="306" t="n">
        <v>71025</v>
      </c>
      <c r="G36" s="307" t="n">
        <f aca="false">F36/E36</f>
        <v>0.803923122198578</v>
      </c>
      <c r="H36" s="307" t="n">
        <f aca="false">(B36/E36-1)</f>
        <v>0.00073572689817536</v>
      </c>
      <c r="I36" s="307" t="n">
        <f aca="false">(C36/F36)-1</f>
        <v>0.0420837733192538</v>
      </c>
      <c r="J36" s="308" t="n">
        <f aca="false">(D36-G36)*100</f>
        <v>3.32162125146426</v>
      </c>
      <c r="K36" s="309" t="n">
        <v>364192</v>
      </c>
      <c r="L36" s="306" t="n">
        <v>299535</v>
      </c>
      <c r="M36" s="307" t="n">
        <f aca="false">L36/K36</f>
        <v>0.822464524207012</v>
      </c>
      <c r="N36" s="267" t="n">
        <v>357661</v>
      </c>
      <c r="O36" s="306" t="n">
        <v>288271</v>
      </c>
      <c r="P36" s="307" t="n">
        <f aca="false">O36/N36</f>
        <v>0.805989470476233</v>
      </c>
      <c r="Q36" s="307" t="n">
        <f aca="false">(K36/N36-1)</f>
        <v>0.018260307945233</v>
      </c>
      <c r="R36" s="307" t="n">
        <f aca="false">(L36/O36)-1</f>
        <v>0.0390743432395211</v>
      </c>
      <c r="S36" s="308" t="n">
        <f aca="false">(M36-P36)*100</f>
        <v>1.64750537307786</v>
      </c>
    </row>
    <row r="37" customFormat="false" ht="16" hidden="false" customHeight="true" outlineLevel="0" collapsed="false">
      <c r="A37" s="263" t="s">
        <v>104</v>
      </c>
      <c r="B37" s="305" t="n">
        <v>27600</v>
      </c>
      <c r="C37" s="306" t="n">
        <v>21855</v>
      </c>
      <c r="D37" s="307" t="n">
        <f aca="false">C37/B37</f>
        <v>0.791847826086957</v>
      </c>
      <c r="E37" s="267" t="n">
        <v>36888</v>
      </c>
      <c r="F37" s="306" t="n">
        <v>29571</v>
      </c>
      <c r="G37" s="307" t="n">
        <f aca="false">F37/E37</f>
        <v>0.801642810670137</v>
      </c>
      <c r="H37" s="307" t="n">
        <f aca="false">(B37/E37-1)</f>
        <v>-0.251789199739753</v>
      </c>
      <c r="I37" s="307" t="n">
        <f aca="false">(C37/F37)-1</f>
        <v>-0.260931317845186</v>
      </c>
      <c r="J37" s="308" t="n">
        <f aca="false">(D37-G37)*100</f>
        <v>-0.979498458318018</v>
      </c>
      <c r="K37" s="309" t="n">
        <v>108330</v>
      </c>
      <c r="L37" s="306" t="n">
        <v>87818</v>
      </c>
      <c r="M37" s="307" t="n">
        <f aca="false">L37/K37</f>
        <v>0.810652635465707</v>
      </c>
      <c r="N37" s="267" t="n">
        <v>133632</v>
      </c>
      <c r="O37" s="306" t="n">
        <v>108794</v>
      </c>
      <c r="P37" s="307" t="n">
        <f aca="false">O37/N37</f>
        <v>0.814131345785441</v>
      </c>
      <c r="Q37" s="307" t="n">
        <f aca="false">(K37/N37-1)</f>
        <v>-0.189340876436782</v>
      </c>
      <c r="R37" s="307" t="n">
        <f aca="false">(L37/O37)-1</f>
        <v>-0.192804750261963</v>
      </c>
      <c r="S37" s="308" t="n">
        <f aca="false">(M37-P37)*100</f>
        <v>-0.347871031973401</v>
      </c>
    </row>
    <row r="38" customFormat="false" ht="16" hidden="false" customHeight="true" outlineLevel="0" collapsed="false">
      <c r="A38" s="263" t="s">
        <v>105</v>
      </c>
      <c r="B38" s="305" t="n">
        <v>10260</v>
      </c>
      <c r="C38" s="306" t="n">
        <v>8583</v>
      </c>
      <c r="D38" s="307" t="n">
        <f aca="false">C38/B38</f>
        <v>0.836549707602339</v>
      </c>
      <c r="E38" s="267" t="n">
        <v>6840</v>
      </c>
      <c r="F38" s="306" t="n">
        <v>5790</v>
      </c>
      <c r="G38" s="307" t="n">
        <f aca="false">F38/E38</f>
        <v>0.846491228070175</v>
      </c>
      <c r="H38" s="307" t="n">
        <f aca="false">(B38/E38-1)</f>
        <v>0.5</v>
      </c>
      <c r="I38" s="307" t="n">
        <f aca="false">(C38/F38)-1</f>
        <v>0.482383419689119</v>
      </c>
      <c r="J38" s="308" t="n">
        <f aca="false">(D38-G38)*100</f>
        <v>-0.994152046783625</v>
      </c>
      <c r="K38" s="309" t="n">
        <v>38700</v>
      </c>
      <c r="L38" s="306" t="n">
        <v>31696</v>
      </c>
      <c r="M38" s="307" t="n">
        <f aca="false">L38/K38</f>
        <v>0.819018087855297</v>
      </c>
      <c r="N38" s="267" t="n">
        <v>35640</v>
      </c>
      <c r="O38" s="306" t="n">
        <v>29911</v>
      </c>
      <c r="P38" s="307" t="n">
        <f aca="false">O38/N38</f>
        <v>0.839253647586981</v>
      </c>
      <c r="Q38" s="307" t="n">
        <f aca="false">(K38/N38-1)</f>
        <v>0.0858585858585859</v>
      </c>
      <c r="R38" s="307" t="n">
        <f aca="false">(L38/O38)-1</f>
        <v>0.0596770418909431</v>
      </c>
      <c r="S38" s="308" t="n">
        <f aca="false">(M38-P38)*100</f>
        <v>-2.02355597316838</v>
      </c>
    </row>
    <row r="39" customFormat="false" ht="16" hidden="false" customHeight="true" outlineLevel="0" collapsed="false">
      <c r="A39" s="263" t="s">
        <v>110</v>
      </c>
      <c r="B39" s="305"/>
      <c r="C39" s="306"/>
      <c r="D39" s="307"/>
      <c r="E39" s="267"/>
      <c r="F39" s="306"/>
      <c r="G39" s="307"/>
      <c r="H39" s="307"/>
      <c r="I39" s="307"/>
      <c r="J39" s="308"/>
      <c r="K39" s="309"/>
      <c r="L39" s="306"/>
      <c r="M39" s="307"/>
      <c r="N39" s="267" t="n">
        <v>100</v>
      </c>
      <c r="O39" s="306" t="n">
        <v>77</v>
      </c>
      <c r="P39" s="307" t="n">
        <f aca="false">O39/N39</f>
        <v>0.77</v>
      </c>
      <c r="Q39" s="307" t="n">
        <f aca="false">(K39/N39-1)</f>
        <v>-1</v>
      </c>
      <c r="R39" s="307" t="n">
        <f aca="false">(L39/O39)-1</f>
        <v>-1</v>
      </c>
      <c r="S39" s="308" t="n">
        <f aca="false">(M39-P39)*100</f>
        <v>-77</v>
      </c>
    </row>
    <row r="40" s="304" customFormat="true" ht="16" hidden="false" customHeight="true" outlineLevel="0" collapsed="false">
      <c r="A40" s="297" t="s">
        <v>154</v>
      </c>
      <c r="B40" s="298" t="n">
        <f aca="false">SUM(B41:B43)</f>
        <v>77385</v>
      </c>
      <c r="C40" s="299" t="n">
        <f aca="false">SUM(C41:C43)</f>
        <v>63071</v>
      </c>
      <c r="D40" s="300" t="n">
        <f aca="false">C40/B40</f>
        <v>0.815028752342185</v>
      </c>
      <c r="E40" s="301" t="n">
        <f aca="false">SUM(E41:E43)</f>
        <v>87926</v>
      </c>
      <c r="F40" s="299" t="n">
        <f aca="false">SUM(F41:F43)</f>
        <v>64688</v>
      </c>
      <c r="G40" s="300" t="n">
        <f aca="false">F40/E40</f>
        <v>0.735709573959921</v>
      </c>
      <c r="H40" s="300" t="n">
        <f aca="false">(B40/E40-1)</f>
        <v>-0.119884903214066</v>
      </c>
      <c r="I40" s="300" t="n">
        <f aca="false">(C40/F40)-1</f>
        <v>-0.0249969082364581</v>
      </c>
      <c r="J40" s="302" t="n">
        <f aca="false">(D40-G40)*100</f>
        <v>7.93191783822643</v>
      </c>
      <c r="K40" s="303" t="n">
        <f aca="false">SUM(K41:K43)</f>
        <v>299959</v>
      </c>
      <c r="L40" s="299" t="n">
        <f aca="false">SUM(L41:L43)</f>
        <v>250472</v>
      </c>
      <c r="M40" s="300" t="n">
        <f aca="false">L40/K40</f>
        <v>0.835020786174111</v>
      </c>
      <c r="N40" s="301" t="n">
        <f aca="false">SUM(N41:N43)</f>
        <v>359032</v>
      </c>
      <c r="O40" s="299" t="n">
        <f aca="false">SUM(O41:O43)</f>
        <v>276312</v>
      </c>
      <c r="P40" s="300" t="n">
        <f aca="false">O40/N40</f>
        <v>0.769602709507788</v>
      </c>
      <c r="Q40" s="300" t="n">
        <f aca="false">(K40/N40-1)</f>
        <v>-0.164534080527641</v>
      </c>
      <c r="R40" s="300" t="n">
        <f aca="false">(L40/O40)-1</f>
        <v>-0.0935174730015345</v>
      </c>
      <c r="S40" s="302" t="n">
        <f aca="false">(M40-P40)*100</f>
        <v>6.54180766663228</v>
      </c>
    </row>
    <row r="41" customFormat="false" ht="16" hidden="false" customHeight="true" outlineLevel="0" collapsed="false">
      <c r="A41" s="263" t="s">
        <v>103</v>
      </c>
      <c r="B41" s="305" t="n">
        <v>68217</v>
      </c>
      <c r="C41" s="306" t="n">
        <v>56324</v>
      </c>
      <c r="D41" s="307" t="n">
        <f aca="false">C41/B41</f>
        <v>0.825659293138074</v>
      </c>
      <c r="E41" s="267" t="n">
        <v>66194</v>
      </c>
      <c r="F41" s="306" t="n">
        <v>48117</v>
      </c>
      <c r="G41" s="307" t="n">
        <f aca="false">F41/E41</f>
        <v>0.726908783273409</v>
      </c>
      <c r="H41" s="307" t="n">
        <f aca="false">(B41/E41-1)</f>
        <v>0.0305616823277035</v>
      </c>
      <c r="I41" s="307" t="n">
        <f aca="false">(C41/F41)-1</f>
        <v>0.170563418334476</v>
      </c>
      <c r="J41" s="308" t="n">
        <f aca="false">(D41-G41)*100</f>
        <v>9.87505098646656</v>
      </c>
      <c r="K41" s="309" t="n">
        <v>262687</v>
      </c>
      <c r="L41" s="306" t="n">
        <v>221911</v>
      </c>
      <c r="M41" s="307" t="n">
        <f aca="false">L41/K41</f>
        <v>0.844773437589222</v>
      </c>
      <c r="N41" s="267" t="n">
        <v>277630</v>
      </c>
      <c r="O41" s="306" t="n">
        <v>209015</v>
      </c>
      <c r="P41" s="307" t="n">
        <f aca="false">O41/N41</f>
        <v>0.752854518603897</v>
      </c>
      <c r="Q41" s="307" t="n">
        <f aca="false">(K41/N41-1)</f>
        <v>-0.0538234340669236</v>
      </c>
      <c r="R41" s="307" t="n">
        <f aca="false">(L41/O41)-1</f>
        <v>0.0616989211300625</v>
      </c>
      <c r="S41" s="308" t="n">
        <f aca="false">(M41-P41)*100</f>
        <v>9.19189189853249</v>
      </c>
    </row>
    <row r="42" customFormat="false" ht="16" hidden="false" customHeight="true" outlineLevel="0" collapsed="false">
      <c r="A42" s="263" t="s">
        <v>104</v>
      </c>
      <c r="B42" s="305" t="n">
        <v>9168</v>
      </c>
      <c r="C42" s="306" t="n">
        <v>6747</v>
      </c>
      <c r="D42" s="307" t="n">
        <f aca="false">C42/B42</f>
        <v>0.735929319371728</v>
      </c>
      <c r="E42" s="267" t="n">
        <v>17052</v>
      </c>
      <c r="F42" s="306" t="n">
        <v>13008</v>
      </c>
      <c r="G42" s="307" t="n">
        <f aca="false">F42/E42</f>
        <v>0.762843068261788</v>
      </c>
      <c r="H42" s="307" t="n">
        <f aca="false">(B42/E42-1)</f>
        <v>-0.462350457424349</v>
      </c>
      <c r="I42" s="307" t="n">
        <f aca="false">(C42/F42)-1</f>
        <v>-0.481319188191882</v>
      </c>
      <c r="J42" s="308" t="n">
        <f aca="false">(D42-G42)*100</f>
        <v>-2.69137488900597</v>
      </c>
      <c r="K42" s="309" t="n">
        <v>37272</v>
      </c>
      <c r="L42" s="306" t="n">
        <v>28561</v>
      </c>
      <c r="M42" s="307" t="n">
        <f aca="false">L42/K42</f>
        <v>0.766285683623095</v>
      </c>
      <c r="N42" s="267" t="n">
        <v>61770</v>
      </c>
      <c r="O42" s="306" t="n">
        <v>51969</v>
      </c>
      <c r="P42" s="307" t="n">
        <f aca="false">O42/N42</f>
        <v>0.841330743079165</v>
      </c>
      <c r="Q42" s="307" t="n">
        <f aca="false">(K42/N42-1)</f>
        <v>-0.396600291403594</v>
      </c>
      <c r="R42" s="307" t="n">
        <f aca="false">(L42/O42)-1</f>
        <v>-0.450422367180435</v>
      </c>
      <c r="S42" s="308" t="n">
        <f aca="false">(M42-P42)*100</f>
        <v>-7.50450594560695</v>
      </c>
    </row>
    <row r="43" customFormat="false" ht="16" hidden="false" customHeight="true" outlineLevel="0" collapsed="false">
      <c r="A43" s="263" t="s">
        <v>110</v>
      </c>
      <c r="B43" s="305"/>
      <c r="C43" s="306"/>
      <c r="D43" s="307"/>
      <c r="E43" s="267" t="n">
        <v>4680</v>
      </c>
      <c r="F43" s="306" t="n">
        <v>3563</v>
      </c>
      <c r="G43" s="307" t="n">
        <f aca="false">F43/E43</f>
        <v>0.761324786324786</v>
      </c>
      <c r="H43" s="307"/>
      <c r="I43" s="307"/>
      <c r="J43" s="308"/>
      <c r="K43" s="309"/>
      <c r="L43" s="306"/>
      <c r="M43" s="307"/>
      <c r="N43" s="267" t="n">
        <v>19632</v>
      </c>
      <c r="O43" s="306" t="n">
        <v>15328</v>
      </c>
      <c r="P43" s="307" t="n">
        <f aca="false">O43/N43</f>
        <v>0.780766096169519</v>
      </c>
      <c r="Q43" s="307" t="n">
        <f aca="false">(K43/N43-1)</f>
        <v>-1</v>
      </c>
      <c r="R43" s="307" t="n">
        <f aca="false">(L43/O43)-1</f>
        <v>-1</v>
      </c>
      <c r="S43" s="308" t="n">
        <f aca="false">(M43-P43)*100</f>
        <v>-78.0766096169519</v>
      </c>
    </row>
    <row r="44" s="304" customFormat="true" ht="16" hidden="false" customHeight="true" outlineLevel="0" collapsed="false">
      <c r="A44" s="297" t="s">
        <v>156</v>
      </c>
      <c r="B44" s="298" t="n">
        <f aca="false">SUM(B45:B47)</f>
        <v>61812</v>
      </c>
      <c r="C44" s="299" t="n">
        <f aca="false">SUM(C45:C47)</f>
        <v>54067</v>
      </c>
      <c r="D44" s="300" t="n">
        <f aca="false">C44/B44</f>
        <v>0.874700705364654</v>
      </c>
      <c r="E44" s="301" t="n">
        <f aca="false">SUM(E45:E47)</f>
        <v>86591</v>
      </c>
      <c r="F44" s="299" t="n">
        <f aca="false">SUM(F45:F47)</f>
        <v>57595</v>
      </c>
      <c r="G44" s="300" t="n">
        <f aca="false">F44/E44</f>
        <v>0.665138409303507</v>
      </c>
      <c r="H44" s="300" t="n">
        <f aca="false">(B44/E44-1)</f>
        <v>-0.286161379358132</v>
      </c>
      <c r="I44" s="300" t="n">
        <f aca="false">(C44/F44)-1</f>
        <v>-0.0612553173018491</v>
      </c>
      <c r="J44" s="302" t="n">
        <f aca="false">(D44-G44)*100</f>
        <v>20.9562296061147</v>
      </c>
      <c r="K44" s="303" t="n">
        <f aca="false">SUM(K45:K47)</f>
        <v>292468</v>
      </c>
      <c r="L44" s="299" t="n">
        <f aca="false">SUM(L45:L47)</f>
        <v>234909</v>
      </c>
      <c r="M44" s="300" t="n">
        <f aca="false">L44/K44</f>
        <v>0.803195563275299</v>
      </c>
      <c r="N44" s="301" t="n">
        <f aca="false">SUM(N45:N47)</f>
        <v>351736</v>
      </c>
      <c r="O44" s="299" t="n">
        <f aca="false">SUM(O45:O47)</f>
        <v>242734</v>
      </c>
      <c r="P44" s="300" t="n">
        <f aca="false">O44/N44</f>
        <v>0.690102804376009</v>
      </c>
      <c r="Q44" s="300" t="n">
        <f aca="false">(K44/N44-1)</f>
        <v>-0.168501376032024</v>
      </c>
      <c r="R44" s="300" t="n">
        <f aca="false">(L44/O44)-1</f>
        <v>-0.0322369342572528</v>
      </c>
      <c r="S44" s="302" t="n">
        <f aca="false">(M44-P44)*100</f>
        <v>11.3092758899289</v>
      </c>
    </row>
    <row r="45" customFormat="false" ht="16" hidden="false" customHeight="true" outlineLevel="0" collapsed="false">
      <c r="A45" s="263" t="s">
        <v>103</v>
      </c>
      <c r="B45" s="305" t="n">
        <v>49932</v>
      </c>
      <c r="C45" s="306" t="n">
        <v>44057</v>
      </c>
      <c r="D45" s="307" t="n">
        <f aca="false">C45/B45</f>
        <v>0.882339982376031</v>
      </c>
      <c r="E45" s="267" t="n">
        <v>54769</v>
      </c>
      <c r="F45" s="306" t="n">
        <v>37716</v>
      </c>
      <c r="G45" s="307" t="n">
        <f aca="false">F45/E45</f>
        <v>0.688637733024156</v>
      </c>
      <c r="H45" s="307" t="n">
        <f aca="false">(B45/E45-1)</f>
        <v>-0.0883163833555478</v>
      </c>
      <c r="I45" s="307" t="n">
        <f aca="false">(C45/F45)-1</f>
        <v>0.168124933715134</v>
      </c>
      <c r="J45" s="308" t="n">
        <f aca="false">(D45-G45)*100</f>
        <v>19.3702249351875</v>
      </c>
      <c r="K45" s="309" t="n">
        <v>212236</v>
      </c>
      <c r="L45" s="306" t="n">
        <v>174093</v>
      </c>
      <c r="M45" s="307" t="n">
        <f aca="false">L45/K45</f>
        <v>0.820280254056805</v>
      </c>
      <c r="N45" s="267" t="n">
        <v>221706</v>
      </c>
      <c r="O45" s="306" t="n">
        <v>151917</v>
      </c>
      <c r="P45" s="307" t="n">
        <f aca="false">O45/N45</f>
        <v>0.685218262022679</v>
      </c>
      <c r="Q45" s="307" t="n">
        <f aca="false">(K45/N45-1)</f>
        <v>-0.0427142251450119</v>
      </c>
      <c r="R45" s="307" t="n">
        <f aca="false">(L45/O45)-1</f>
        <v>0.1459744465728</v>
      </c>
      <c r="S45" s="308" t="n">
        <f aca="false">(M45-P45)*100</f>
        <v>13.5061992034126</v>
      </c>
    </row>
    <row r="46" customFormat="false" ht="16" hidden="false" customHeight="true" outlineLevel="0" collapsed="false">
      <c r="A46" s="263" t="s">
        <v>105</v>
      </c>
      <c r="B46" s="305" t="n">
        <v>11880</v>
      </c>
      <c r="C46" s="306" t="n">
        <v>10010</v>
      </c>
      <c r="D46" s="307" t="n">
        <f aca="false">C46/B46</f>
        <v>0.842592592592593</v>
      </c>
      <c r="E46" s="267" t="n">
        <v>7920</v>
      </c>
      <c r="F46" s="306" t="n">
        <v>6345</v>
      </c>
      <c r="G46" s="307"/>
      <c r="H46" s="307"/>
      <c r="I46" s="307"/>
      <c r="J46" s="308"/>
      <c r="K46" s="309" t="n">
        <v>69840</v>
      </c>
      <c r="L46" s="306" t="n">
        <v>53497</v>
      </c>
      <c r="M46" s="307" t="n">
        <f aca="false">L46/K46</f>
        <v>0.765993699885453</v>
      </c>
      <c r="N46" s="267" t="n">
        <v>38700</v>
      </c>
      <c r="O46" s="306" t="n">
        <v>31275</v>
      </c>
      <c r="P46" s="307"/>
      <c r="Q46" s="307"/>
      <c r="R46" s="307"/>
      <c r="S46" s="308"/>
    </row>
    <row r="47" customFormat="false" ht="16" hidden="false" customHeight="true" outlineLevel="0" collapsed="false">
      <c r="A47" s="263" t="s">
        <v>110</v>
      </c>
      <c r="B47" s="305"/>
      <c r="C47" s="306"/>
      <c r="D47" s="307"/>
      <c r="E47" s="267" t="n">
        <v>23902</v>
      </c>
      <c r="F47" s="306" t="n">
        <v>13534</v>
      </c>
      <c r="G47" s="307"/>
      <c r="H47" s="307"/>
      <c r="I47" s="307"/>
      <c r="J47" s="308"/>
      <c r="K47" s="309" t="n">
        <v>10392</v>
      </c>
      <c r="L47" s="306" t="n">
        <v>7319</v>
      </c>
      <c r="M47" s="307"/>
      <c r="N47" s="267" t="n">
        <v>91330</v>
      </c>
      <c r="O47" s="306" t="n">
        <v>59542</v>
      </c>
      <c r="P47" s="307" t="n">
        <f aca="false">O47/N47</f>
        <v>0.651943501587649</v>
      </c>
      <c r="Q47" s="307" t="n">
        <f aca="false">(K47/N47-1)</f>
        <v>-0.88621482535859</v>
      </c>
      <c r="R47" s="307" t="n">
        <f aca="false">(L47/O47)-1</f>
        <v>-0.877078364851701</v>
      </c>
      <c r="S47" s="308"/>
    </row>
    <row r="48" s="304" customFormat="true" ht="16" hidden="false" customHeight="true" outlineLevel="0" collapsed="false">
      <c r="A48" s="297" t="s">
        <v>155</v>
      </c>
      <c r="B48" s="298" t="n">
        <f aca="false">SUM(B49:B51)</f>
        <v>65707</v>
      </c>
      <c r="C48" s="299" t="n">
        <f aca="false">SUM(C49:C51)</f>
        <v>55007</v>
      </c>
      <c r="D48" s="300" t="n">
        <f aca="false">C48/B48</f>
        <v>0.837155858584321</v>
      </c>
      <c r="E48" s="301" t="n">
        <f aca="false">SUM(E49:E51)</f>
        <v>65993</v>
      </c>
      <c r="F48" s="299" t="n">
        <f aca="false">SUM(F49:F51)</f>
        <v>49098</v>
      </c>
      <c r="G48" s="300" t="n">
        <f aca="false">F48/E48</f>
        <v>0.743987998727138</v>
      </c>
      <c r="H48" s="300" t="n">
        <f aca="false">(B48/E48-1)</f>
        <v>-0.00433379297804315</v>
      </c>
      <c r="I48" s="300" t="n">
        <f aca="false">(C48/F48)-1</f>
        <v>0.120351134465762</v>
      </c>
      <c r="J48" s="302" t="n">
        <f aca="false">(D48-G48)*100</f>
        <v>9.31678598571836</v>
      </c>
      <c r="K48" s="303" t="n">
        <f aca="false">SUM(K49:K51)</f>
        <v>258334</v>
      </c>
      <c r="L48" s="299" t="n">
        <f aca="false">SUM(L49:L51)</f>
        <v>212771</v>
      </c>
      <c r="M48" s="300" t="n">
        <f aca="false">L48/K48</f>
        <v>0.823627551928898</v>
      </c>
      <c r="N48" s="301" t="n">
        <f aca="false">SUM(N49:N51)</f>
        <v>265630</v>
      </c>
      <c r="O48" s="299" t="n">
        <f aca="false">SUM(O49:O51)</f>
        <v>209583</v>
      </c>
      <c r="P48" s="300" t="n">
        <f aca="false">O48/N48</f>
        <v>0.789003501110567</v>
      </c>
      <c r="Q48" s="300" t="n">
        <f aca="false">(K48/N48-1)</f>
        <v>-0.0274667770959606</v>
      </c>
      <c r="R48" s="300" t="n">
        <f aca="false">(L48/O48)-1</f>
        <v>0.015211157393491</v>
      </c>
      <c r="S48" s="302" t="n">
        <f aca="false">(M48-P48)*100</f>
        <v>3.46240508183309</v>
      </c>
    </row>
    <row r="49" customFormat="false" ht="16" hidden="false" customHeight="true" outlineLevel="0" collapsed="false">
      <c r="A49" s="263" t="s">
        <v>103</v>
      </c>
      <c r="B49" s="305" t="n">
        <v>33967</v>
      </c>
      <c r="C49" s="306" t="n">
        <v>29018</v>
      </c>
      <c r="D49" s="307" t="n">
        <f aca="false">C49/B49</f>
        <v>0.854299761533253</v>
      </c>
      <c r="E49" s="267" t="n">
        <v>33767</v>
      </c>
      <c r="F49" s="306" t="n">
        <v>25575</v>
      </c>
      <c r="G49" s="307" t="n">
        <f aca="false">F49/E49</f>
        <v>0.757396274469156</v>
      </c>
      <c r="H49" s="307" t="n">
        <f aca="false">(B49/E49-1)</f>
        <v>0.00592294251784287</v>
      </c>
      <c r="I49" s="307" t="n">
        <f aca="false">(C49/F49)-1</f>
        <v>0.134623655913978</v>
      </c>
      <c r="J49" s="308" t="n">
        <f aca="false">(D49-G49)*100</f>
        <v>9.69034870640966</v>
      </c>
      <c r="K49" s="309" t="n">
        <v>139162</v>
      </c>
      <c r="L49" s="306" t="n">
        <v>116320</v>
      </c>
      <c r="M49" s="310" t="n">
        <f aca="false">L49/K49</f>
        <v>0.835860364179877</v>
      </c>
      <c r="N49" s="311" t="n">
        <v>132154</v>
      </c>
      <c r="O49" s="312" t="n">
        <v>104057</v>
      </c>
      <c r="P49" s="307" t="n">
        <f aca="false">O49/N49</f>
        <v>0.787391982081511</v>
      </c>
      <c r="Q49" s="307" t="n">
        <f aca="false">(K49/N49-1)</f>
        <v>0.0530290418753878</v>
      </c>
      <c r="R49" s="307" t="n">
        <f aca="false">(L49/O49)-1</f>
        <v>0.117848871291696</v>
      </c>
      <c r="S49" s="308" t="n">
        <f aca="false">(M49-P49)*100</f>
        <v>4.84683820983657</v>
      </c>
    </row>
    <row r="50" customFormat="false" ht="16" hidden="false" customHeight="true" outlineLevel="0" collapsed="false">
      <c r="A50" s="263" t="s">
        <v>104</v>
      </c>
      <c r="B50" s="305" t="n">
        <v>20940</v>
      </c>
      <c r="C50" s="306" t="n">
        <v>16917</v>
      </c>
      <c r="D50" s="307" t="n">
        <f aca="false">C50/B50</f>
        <v>0.807879656160458</v>
      </c>
      <c r="E50" s="267" t="n">
        <v>20706</v>
      </c>
      <c r="F50" s="306" t="n">
        <v>14574</v>
      </c>
      <c r="G50" s="307" t="n">
        <f aca="false">F50/E50</f>
        <v>0.703853955375254</v>
      </c>
      <c r="H50" s="307" t="n">
        <f aca="false">(B50/E50-1)</f>
        <v>0.0113010721529991</v>
      </c>
      <c r="I50" s="307" t="n">
        <f aca="false">(C50/F50)-1</f>
        <v>0.160765747221079</v>
      </c>
      <c r="J50" s="308" t="n">
        <f aca="false">(D50-G50)*100</f>
        <v>10.4025700785205</v>
      </c>
      <c r="K50" s="309" t="n">
        <v>73452</v>
      </c>
      <c r="L50" s="306" t="n">
        <v>58783</v>
      </c>
      <c r="M50" s="310" t="n">
        <f aca="false">L50/K50</f>
        <v>0.800291346729837</v>
      </c>
      <c r="N50" s="311" t="n">
        <v>85956</v>
      </c>
      <c r="O50" s="312" t="n">
        <v>66136</v>
      </c>
      <c r="P50" s="307" t="n">
        <f aca="false">O50/N50</f>
        <v>0.76941691097771</v>
      </c>
      <c r="Q50" s="307" t="n">
        <f aca="false">(K50/N50-1)</f>
        <v>-0.145469775233841</v>
      </c>
      <c r="R50" s="307" t="n">
        <f aca="false">(L50/O50)-1</f>
        <v>-0.111179992742228</v>
      </c>
      <c r="S50" s="308" t="n">
        <f aca="false">(M50-P50)*100</f>
        <v>3.08744357521277</v>
      </c>
    </row>
    <row r="51" customFormat="false" ht="16" hidden="false" customHeight="true" outlineLevel="0" collapsed="false">
      <c r="A51" s="263" t="s">
        <v>105</v>
      </c>
      <c r="B51" s="305" t="n">
        <v>10800</v>
      </c>
      <c r="C51" s="306" t="n">
        <v>9072</v>
      </c>
      <c r="D51" s="307" t="n">
        <f aca="false">C51/B51</f>
        <v>0.84</v>
      </c>
      <c r="E51" s="267" t="n">
        <v>11520</v>
      </c>
      <c r="F51" s="306" t="n">
        <v>8949</v>
      </c>
      <c r="G51" s="307" t="n">
        <f aca="false">F51/E51</f>
        <v>0.776822916666667</v>
      </c>
      <c r="H51" s="307" t="n">
        <f aca="false">(B51/E51-1)</f>
        <v>-0.0625</v>
      </c>
      <c r="I51" s="307" t="n">
        <f aca="false">(C51/F51)-1</f>
        <v>0.0137445524639626</v>
      </c>
      <c r="J51" s="308" t="n">
        <f aca="false">(D51-G51)*100</f>
        <v>6.31770833333333</v>
      </c>
      <c r="K51" s="309" t="n">
        <v>45720</v>
      </c>
      <c r="L51" s="306" t="n">
        <v>37668</v>
      </c>
      <c r="M51" s="310" t="n">
        <f aca="false">L51/K51</f>
        <v>0.823884514435696</v>
      </c>
      <c r="N51" s="311" t="n">
        <v>47520</v>
      </c>
      <c r="O51" s="312" t="n">
        <v>39390</v>
      </c>
      <c r="P51" s="307" t="n">
        <f aca="false">O51/N51</f>
        <v>0.828914141414141</v>
      </c>
      <c r="Q51" s="307" t="n">
        <f aca="false">(K51/N51-1)</f>
        <v>-0.0378787878787878</v>
      </c>
      <c r="R51" s="307" t="n">
        <f aca="false">(L51/O51)-1</f>
        <v>-0.0437166793602437</v>
      </c>
      <c r="S51" s="308" t="n">
        <f aca="false">(M51-P51)*100</f>
        <v>-0.502962697844589</v>
      </c>
    </row>
    <row r="52" s="304" customFormat="true" ht="16.35" hidden="false" customHeight="true" outlineLevel="0" collapsed="false">
      <c r="A52" s="313" t="s">
        <v>195</v>
      </c>
      <c r="B52" s="314" t="n">
        <v>1122676</v>
      </c>
      <c r="C52" s="315" t="n">
        <v>857361</v>
      </c>
      <c r="D52" s="316" t="n">
        <f aca="false">C52/B52</f>
        <v>0.763676252097667</v>
      </c>
      <c r="E52" s="317" t="n">
        <v>1028106</v>
      </c>
      <c r="F52" s="315" t="n">
        <v>765226</v>
      </c>
      <c r="G52" s="316" t="n">
        <f aca="false">F52/E52</f>
        <v>0.74430652092294</v>
      </c>
      <c r="H52" s="316" t="n">
        <f aca="false">(B52/E52-1)</f>
        <v>0.0919846786226324</v>
      </c>
      <c r="I52" s="316" t="n">
        <f aca="false">(C52/F52)-1</f>
        <v>0.120402338655508</v>
      </c>
      <c r="J52" s="318" t="n">
        <f aca="false">(D52-G52)*100</f>
        <v>1.93697311747268</v>
      </c>
      <c r="K52" s="319" t="n">
        <v>4468088</v>
      </c>
      <c r="L52" s="315" t="n">
        <v>3464556</v>
      </c>
      <c r="M52" s="316" t="n">
        <f aca="false">L52/K52</f>
        <v>0.775400126407537</v>
      </c>
      <c r="N52" s="317" t="n">
        <v>4243539</v>
      </c>
      <c r="O52" s="315" t="n">
        <v>3283576</v>
      </c>
      <c r="P52" s="316" t="n">
        <f aca="false">O52/N52</f>
        <v>0.773782449036052</v>
      </c>
      <c r="Q52" s="316" t="n">
        <f aca="false">(K52/N52-1)</f>
        <v>0.0529155028385506</v>
      </c>
      <c r="R52" s="316" t="n">
        <f aca="false">(L52/O52)-1</f>
        <v>0.0551167385801334</v>
      </c>
      <c r="S52" s="318" t="n">
        <f aca="false">(M52-P52)*100</f>
        <v>0.161767737148499</v>
      </c>
    </row>
    <row r="53" customFormat="false" ht="18.7" hidden="false" customHeight="true" outlineLevel="0" collapsed="false">
      <c r="A53" s="167"/>
    </row>
    <row r="54" customFormat="false" ht="12.45" hidden="false" customHeight="true" outlineLevel="0" collapsed="false">
      <c r="A54" s="167"/>
    </row>
    <row r="55" customFormat="false" ht="14.8" hidden="false" customHeight="false" outlineLevel="0" collapsed="false">
      <c r="A55" s="167"/>
      <c r="C55" s="32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3:S65536 J53:J65536 A3:S3 A4">
    <cfRule type="cellIs" priority="2" operator="lessThan" aboveAverage="0" equalAverage="0" bottom="0" percent="0" rank="0" text="" dxfId="103">
      <formula>0</formula>
    </cfRule>
  </conditionalFormatting>
  <conditionalFormatting sqref="Q8:S11 H8:J11 H52:J52 Q52:S52 H13:J17 Q13:S17 H19:J28 H30:J50 Q19:S50">
    <cfRule type="cellIs" priority="3" operator="lessThan" aboveAverage="0" equalAverage="0" bottom="0" percent="0" rank="0" text="" dxfId="104">
      <formula>0</formula>
    </cfRule>
    <cfRule type="cellIs" priority="4" operator="greaterThanOrEqual" aboveAverage="0" equalAverage="0" bottom="0" percent="0" rank="0" text="" dxfId="105">
      <formula>0</formula>
    </cfRule>
  </conditionalFormatting>
  <conditionalFormatting sqref="H18:J18">
    <cfRule type="cellIs" priority="5" operator="lessThan" aboveAverage="0" equalAverage="0" bottom="0" percent="0" rank="0" text="" dxfId="106">
      <formula>0</formula>
    </cfRule>
    <cfRule type="cellIs" priority="6" operator="greaterThanOrEqual" aboveAverage="0" equalAverage="0" bottom="0" percent="0" rank="0" text="" dxfId="107">
      <formula>0</formula>
    </cfRule>
  </conditionalFormatting>
  <conditionalFormatting sqref="Q18:S18">
    <cfRule type="cellIs" priority="7" operator="lessThan" aboveAverage="0" equalAverage="0" bottom="0" percent="0" rank="0" text="" dxfId="108">
      <formula>0</formula>
    </cfRule>
    <cfRule type="cellIs" priority="8" operator="greaterThanOrEqual" aboveAverage="0" equalAverage="0" bottom="0" percent="0" rank="0" text="" dxfId="109">
      <formula>0</formula>
    </cfRule>
  </conditionalFormatting>
  <conditionalFormatting sqref="H51:J51">
    <cfRule type="cellIs" priority="9" operator="lessThan" aboveAverage="0" equalAverage="0" bottom="0" percent="0" rank="0" text="" dxfId="110">
      <formula>0</formula>
    </cfRule>
    <cfRule type="cellIs" priority="10" operator="greaterThanOrEqual" aboveAverage="0" equalAverage="0" bottom="0" percent="0" rank="0" text="" dxfId="111">
      <formula>0</formula>
    </cfRule>
  </conditionalFormatting>
  <conditionalFormatting sqref="Q51:S51">
    <cfRule type="cellIs" priority="11" operator="lessThan" aboveAverage="0" equalAverage="0" bottom="0" percent="0" rank="0" text="" dxfId="112">
      <formula>0</formula>
    </cfRule>
    <cfRule type="cellIs" priority="12" operator="greaterThanOrEqual" aboveAverage="0" equalAverage="0" bottom="0" percent="0" rank="0" text="" dxfId="113">
      <formula>0</formula>
    </cfRule>
  </conditionalFormatting>
  <conditionalFormatting sqref="H29:J29">
    <cfRule type="cellIs" priority="13" operator="lessThan" aboveAverage="0" equalAverage="0" bottom="0" percent="0" rank="0" text="" dxfId="114">
      <formula>0</formula>
    </cfRule>
    <cfRule type="cellIs" priority="14" operator="greaterThanOrEqual" aboveAverage="0" equalAverage="0" bottom="0" percent="0" rank="0" text="" dxfId="115">
      <formula>0</formula>
    </cfRule>
  </conditionalFormatting>
  <conditionalFormatting sqref="H12:J12">
    <cfRule type="cellIs" priority="15" operator="lessThan" aboveAverage="0" equalAverage="0" bottom="0" percent="0" rank="0" text="" dxfId="116">
      <formula>0</formula>
    </cfRule>
    <cfRule type="cellIs" priority="16" operator="greaterThanOrEqual" aboveAverage="0" equalAverage="0" bottom="0" percent="0" rank="0" text="" dxfId="117">
      <formula>0</formula>
    </cfRule>
  </conditionalFormatting>
  <conditionalFormatting sqref="Q12:S12">
    <cfRule type="cellIs" priority="17" operator="lessThan" aboveAverage="0" equalAverage="0" bottom="0" percent="0" rank="0" text="" dxfId="118">
      <formula>0</formula>
    </cfRule>
    <cfRule type="cellIs" priority="18" operator="greaterThanOrEqual" aboveAverage="0" equalAverage="0" bottom="0" percent="0" rank="0" text="" dxfId="1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8" activeCellId="0" sqref="Q78:S78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1.74"/>
    <col collapsed="false" customWidth="true" hidden="false" outlineLevel="0" max="2" min="2" style="282" width="11.99"/>
    <col collapsed="false" customWidth="true" hidden="false" outlineLevel="0" max="4" min="3" style="282" width="11.74"/>
    <col collapsed="false" customWidth="true" hidden="false" outlineLevel="0" max="5" min="5" style="282" width="11.86"/>
    <col collapsed="false" customWidth="true" hidden="false" outlineLevel="0" max="6" min="6" style="282" width="9.37"/>
    <col collapsed="false" customWidth="true" hidden="false" outlineLevel="0" max="7" min="7" style="282" width="10.61"/>
    <col collapsed="false" customWidth="true" hidden="false" outlineLevel="0" max="8" min="8" style="282" width="11.37"/>
    <col collapsed="false" customWidth="true" hidden="false" outlineLevel="0" max="9" min="9" style="282" width="9.99"/>
    <col collapsed="false" customWidth="true" hidden="false" outlineLevel="0" max="10" min="10" style="282" width="7.61"/>
    <col collapsed="false" customWidth="true" hidden="false" outlineLevel="0" max="11" min="11" style="282" width="12.37"/>
    <col collapsed="false" customWidth="true" hidden="false" outlineLevel="0" max="12" min="12" style="282" width="10.86"/>
    <col collapsed="false" customWidth="true" hidden="false" outlineLevel="0" max="14" min="13" style="282" width="11.12"/>
    <col collapsed="false" customWidth="true" hidden="false" outlineLevel="0" max="15" min="15" style="282" width="11.37"/>
    <col collapsed="false" customWidth="true" hidden="false" outlineLevel="0" max="16" min="16" style="282" width="11.12"/>
    <col collapsed="false" customWidth="true" hidden="false" outlineLevel="0" max="17" min="17" style="282" width="11.37"/>
    <col collapsed="false" customWidth="true" hidden="false" outlineLevel="0" max="18" min="18" style="282" width="11.12"/>
    <col collapsed="false" customWidth="true" hidden="false" outlineLevel="0" max="19" min="19" style="282" width="7.87"/>
    <col collapsed="false" customWidth="false" hidden="false" outlineLevel="0" max="257" min="20" style="282" width="7.99"/>
  </cols>
  <sheetData>
    <row r="1" customFormat="false" ht="21.55" hidden="false" customHeight="false" outlineLevel="0" collapsed="false">
      <c r="A1" s="321" t="s">
        <v>41</v>
      </c>
      <c r="B1" s="321"/>
    </row>
    <row r="2" customFormat="false" ht="6.75" hidden="false" customHeight="true" outlineLevel="0" collapsed="false"/>
    <row r="3" s="323" customFormat="true" ht="25.75" hidden="false" customHeight="true" outlineLevel="0" collapsed="false">
      <c r="A3" s="322" t="s">
        <v>196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</row>
    <row r="4" s="323" customFormat="true" ht="21.2" hidden="false" customHeight="true" outlineLevel="0" collapsed="false">
      <c r="A4" s="285" t="s">
        <v>197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</row>
    <row r="5" s="325" customFormat="true" ht="18.7" hidden="false" customHeight="true" outlineLevel="0" collapsed="false">
      <c r="A5" s="324" t="s">
        <v>198</v>
      </c>
      <c r="B5" s="185" t="s">
        <v>91</v>
      </c>
      <c r="C5" s="185"/>
      <c r="D5" s="185"/>
      <c r="E5" s="185"/>
      <c r="F5" s="185"/>
      <c r="G5" s="185"/>
      <c r="H5" s="185"/>
      <c r="I5" s="185"/>
      <c r="J5" s="185"/>
      <c r="K5" s="186" t="s">
        <v>92</v>
      </c>
      <c r="L5" s="186"/>
      <c r="M5" s="186"/>
      <c r="N5" s="186"/>
      <c r="O5" s="186"/>
      <c r="P5" s="186"/>
      <c r="Q5" s="186"/>
      <c r="R5" s="186"/>
      <c r="S5" s="186"/>
    </row>
    <row r="6" s="286" customFormat="true" ht="17.5" hidden="false" customHeight="true" outlineLevel="0" collapsed="false">
      <c r="A6" s="324"/>
      <c r="B6" s="326" t="s">
        <v>93</v>
      </c>
      <c r="C6" s="326"/>
      <c r="D6" s="326"/>
      <c r="E6" s="326" t="s">
        <v>94</v>
      </c>
      <c r="F6" s="326"/>
      <c r="G6" s="326"/>
      <c r="H6" s="327" t="s">
        <v>95</v>
      </c>
      <c r="I6" s="327"/>
      <c r="J6" s="327"/>
      <c r="K6" s="328" t="s">
        <v>96</v>
      </c>
      <c r="L6" s="328"/>
      <c r="M6" s="328"/>
      <c r="N6" s="329" t="s">
        <v>97</v>
      </c>
      <c r="O6" s="329"/>
      <c r="P6" s="329"/>
      <c r="Q6" s="327" t="s">
        <v>95</v>
      </c>
      <c r="R6" s="327"/>
      <c r="S6" s="327"/>
    </row>
    <row r="7" customFormat="false" ht="30.45" hidden="false" customHeight="true" outlineLevel="0" collapsed="false">
      <c r="A7" s="324"/>
      <c r="B7" s="192" t="s">
        <v>65</v>
      </c>
      <c r="C7" s="193" t="s">
        <v>98</v>
      </c>
      <c r="D7" s="194" t="s">
        <v>99</v>
      </c>
      <c r="E7" s="195" t="s">
        <v>65</v>
      </c>
      <c r="F7" s="193" t="s">
        <v>98</v>
      </c>
      <c r="G7" s="194" t="s">
        <v>99</v>
      </c>
      <c r="H7" s="196" t="s">
        <v>100</v>
      </c>
      <c r="I7" s="196" t="s">
        <v>101</v>
      </c>
      <c r="J7" s="194" t="s">
        <v>99</v>
      </c>
      <c r="K7" s="197" t="s">
        <v>65</v>
      </c>
      <c r="L7" s="193" t="s">
        <v>98</v>
      </c>
      <c r="M7" s="198" t="s">
        <v>99</v>
      </c>
      <c r="N7" s="195" t="s">
        <v>65</v>
      </c>
      <c r="O7" s="199" t="s">
        <v>101</v>
      </c>
      <c r="P7" s="200" t="s">
        <v>99</v>
      </c>
      <c r="Q7" s="196" t="s">
        <v>100</v>
      </c>
      <c r="R7" s="196" t="s">
        <v>101</v>
      </c>
      <c r="S7" s="201" t="s">
        <v>99</v>
      </c>
    </row>
    <row r="8" s="338" customFormat="true" ht="19.2" hidden="false" customHeight="true" outlineLevel="0" collapsed="false">
      <c r="A8" s="330" t="s">
        <v>102</v>
      </c>
      <c r="B8" s="331" t="n">
        <f aca="false">B9+B33+B50+B60+B80</f>
        <v>1396971</v>
      </c>
      <c r="C8" s="332" t="n">
        <f aca="false">C9+C33+C50+C60+C80</f>
        <v>1122298</v>
      </c>
      <c r="D8" s="333" t="n">
        <f aca="false">C8/B8</f>
        <v>0.803379597715343</v>
      </c>
      <c r="E8" s="331" t="n">
        <f aca="false">E9+E33+E50+E60+E80</f>
        <v>1263199</v>
      </c>
      <c r="F8" s="332" t="n">
        <f aca="false">F9+F33+F50+F60+F80</f>
        <v>908914</v>
      </c>
      <c r="G8" s="334" t="n">
        <f aca="false">F8/E8</f>
        <v>0.719533501847294</v>
      </c>
      <c r="H8" s="335" t="n">
        <f aca="false">(B8/E8-1)</f>
        <v>0.105899387190775</v>
      </c>
      <c r="I8" s="335" t="n">
        <f aca="false">(C8/F8)-1</f>
        <v>0.23476808586951</v>
      </c>
      <c r="J8" s="336" t="n">
        <f aca="false">(D8-G8)*100</f>
        <v>8.38460958680487</v>
      </c>
      <c r="K8" s="337" t="n">
        <f aca="false">K9+K33+K50+K60+K80</f>
        <v>5503454</v>
      </c>
      <c r="L8" s="332" t="n">
        <f aca="false">L9+L33+L50+L60+L80</f>
        <v>4405791</v>
      </c>
      <c r="M8" s="334" t="n">
        <f aca="false">L8/K8</f>
        <v>0.800550163588176</v>
      </c>
      <c r="N8" s="331" t="n">
        <f aca="false">N9+N33+N50+N60+N80</f>
        <v>5249432</v>
      </c>
      <c r="O8" s="332" t="n">
        <f aca="false">O9+O33+O50+O60+O80</f>
        <v>4002732</v>
      </c>
      <c r="P8" s="334" t="n">
        <f aca="false">O8/N8</f>
        <v>0.762507638921697</v>
      </c>
      <c r="Q8" s="335" t="n">
        <f aca="false">(K8/N8-1)</f>
        <v>0.0483903782352071</v>
      </c>
      <c r="R8" s="335" t="n">
        <f aca="false">(L8/O8)-1</f>
        <v>0.100695974649315</v>
      </c>
      <c r="S8" s="336" t="n">
        <f aca="false">(M8-P8)*100</f>
        <v>3.80425246664791</v>
      </c>
    </row>
    <row r="9" s="346" customFormat="true" ht="19.2" hidden="false" customHeight="true" outlineLevel="0" collapsed="false">
      <c r="A9" s="339" t="s">
        <v>199</v>
      </c>
      <c r="B9" s="340" t="n">
        <f aca="false">SUM(B10:B32)</f>
        <v>343586</v>
      </c>
      <c r="C9" s="341" t="n">
        <f aca="false">SUM(C10:C32)</f>
        <v>293300</v>
      </c>
      <c r="D9" s="342" t="n">
        <f aca="false">C9/B9</f>
        <v>0.853643629251483</v>
      </c>
      <c r="E9" s="340" t="n">
        <f aca="false">SUM(E10:E32)</f>
        <v>324425</v>
      </c>
      <c r="F9" s="341" t="n">
        <f aca="false">SUM(F10:F32)</f>
        <v>248408</v>
      </c>
      <c r="G9" s="343" t="n">
        <f aca="false">F9/E9</f>
        <v>0.765686984665177</v>
      </c>
      <c r="H9" s="342" t="n">
        <f aca="false">(B9/E9-1)</f>
        <v>0.0590614163520073</v>
      </c>
      <c r="I9" s="342" t="n">
        <f aca="false">(C9/F9)-1</f>
        <v>0.18071881742939</v>
      </c>
      <c r="J9" s="344" t="n">
        <f aca="false">(D9-G9)*100</f>
        <v>8.7956644586306</v>
      </c>
      <c r="K9" s="345" t="n">
        <f aca="false">SUM(K10:K32)</f>
        <v>1305841</v>
      </c>
      <c r="L9" s="340" t="n">
        <f aca="false">SUM(L10:L32)</f>
        <v>1118202</v>
      </c>
      <c r="M9" s="343" t="n">
        <f aca="false">L9/K9</f>
        <v>0.856307927228506</v>
      </c>
      <c r="N9" s="340" t="n">
        <f aca="false">SUM(N10:N32)</f>
        <v>1383754</v>
      </c>
      <c r="O9" s="341" t="n">
        <f aca="false">SUM(O10:O32)</f>
        <v>1121488</v>
      </c>
      <c r="P9" s="343" t="n">
        <f aca="false">O9/N9</f>
        <v>0.810467756552104</v>
      </c>
      <c r="Q9" s="342" t="n">
        <f aca="false">(K9/N9-1)</f>
        <v>-0.0563055282947692</v>
      </c>
      <c r="R9" s="342" t="n">
        <f aca="false">(L9/O9)-1</f>
        <v>-0.0029300358095673</v>
      </c>
      <c r="S9" s="344" t="n">
        <f aca="false">(M9-P9)*100</f>
        <v>4.58401706764025</v>
      </c>
    </row>
    <row r="10" customFormat="false" ht="19.2" hidden="false" customHeight="true" outlineLevel="0" collapsed="false">
      <c r="A10" s="347" t="s">
        <v>200</v>
      </c>
      <c r="B10" s="348" t="n">
        <v>66240</v>
      </c>
      <c r="C10" s="349" t="n">
        <v>58423</v>
      </c>
      <c r="D10" s="350" t="n">
        <f aca="false">C10/B10</f>
        <v>0.881989734299517</v>
      </c>
      <c r="E10" s="348" t="n">
        <v>66164</v>
      </c>
      <c r="F10" s="349" t="n">
        <v>50857</v>
      </c>
      <c r="G10" s="351" t="n">
        <f aca="false">F10/E10</f>
        <v>0.768650625717913</v>
      </c>
      <c r="H10" s="350" t="n">
        <f aca="false">(B10/E10-1)</f>
        <v>0.00114866090321031</v>
      </c>
      <c r="I10" s="350" t="n">
        <f aca="false">(C10/F10)-1</f>
        <v>0.148770080814834</v>
      </c>
      <c r="J10" s="352" t="n">
        <f aca="false">(D10-G10)*100</f>
        <v>11.3339108581604</v>
      </c>
      <c r="K10" s="348" t="n">
        <v>250990</v>
      </c>
      <c r="L10" s="349" t="n">
        <v>220815</v>
      </c>
      <c r="M10" s="351" t="n">
        <f aca="false">L10/K10</f>
        <v>0.879776086696681</v>
      </c>
      <c r="N10" s="348" t="n">
        <v>284199</v>
      </c>
      <c r="O10" s="349" t="n">
        <v>227492</v>
      </c>
      <c r="P10" s="351" t="n">
        <f aca="false">O10/N10</f>
        <v>0.800467278209987</v>
      </c>
      <c r="Q10" s="350" t="n">
        <f aca="false">(K10/N10-1)</f>
        <v>-0.116851220447644</v>
      </c>
      <c r="R10" s="350" t="n">
        <f aca="false">(L10/O10)-1</f>
        <v>-0.0293504826543352</v>
      </c>
      <c r="S10" s="352" t="n">
        <f aca="false">(M10-P10)*100</f>
        <v>7.93088084866945</v>
      </c>
    </row>
    <row r="11" customFormat="false" ht="19.2" hidden="false" customHeight="true" outlineLevel="0" collapsed="false">
      <c r="A11" s="347" t="s">
        <v>201</v>
      </c>
      <c r="B11" s="348" t="n">
        <v>30911</v>
      </c>
      <c r="C11" s="349" t="n">
        <v>25879</v>
      </c>
      <c r="D11" s="350" t="n">
        <f aca="false">C11/B11</f>
        <v>0.837210054673094</v>
      </c>
      <c r="E11" s="348" t="n">
        <v>19132</v>
      </c>
      <c r="F11" s="349" t="n">
        <v>14422</v>
      </c>
      <c r="G11" s="351" t="n">
        <f aca="false">F11/E11</f>
        <v>0.753815596905708</v>
      </c>
      <c r="H11" s="350" t="n">
        <f aca="false">(B11/E11-1)</f>
        <v>0.615670081538783</v>
      </c>
      <c r="I11" s="350" t="n">
        <f aca="false">(C11/F11)-1</f>
        <v>0.794411316044931</v>
      </c>
      <c r="J11" s="352" t="n">
        <f aca="false">(D11-G11)*100</f>
        <v>8.3394457767386</v>
      </c>
      <c r="K11" s="348" t="n">
        <v>103606</v>
      </c>
      <c r="L11" s="349" t="n">
        <v>88687</v>
      </c>
      <c r="M11" s="351" t="n">
        <f aca="false">L11/K11</f>
        <v>0.856002548114974</v>
      </c>
      <c r="N11" s="348" t="n">
        <v>99761</v>
      </c>
      <c r="O11" s="349" t="n">
        <v>75348</v>
      </c>
      <c r="P11" s="351" t="n">
        <f aca="false">O11/N11</f>
        <v>0.755285131464199</v>
      </c>
      <c r="Q11" s="350" t="n">
        <f aca="false">(K11/N11-1)</f>
        <v>0.0385421156564187</v>
      </c>
      <c r="R11" s="350" t="n">
        <f aca="false">(L11/O11)-1</f>
        <v>0.177031905292775</v>
      </c>
      <c r="S11" s="352" t="n">
        <f aca="false">(M11-P11)*100</f>
        <v>10.0717416650775</v>
      </c>
    </row>
    <row r="12" customFormat="false" ht="19.2" hidden="false" customHeight="true" outlineLevel="0" collapsed="false">
      <c r="A12" s="347" t="s">
        <v>202</v>
      </c>
      <c r="B12" s="348" t="n">
        <v>29920</v>
      </c>
      <c r="C12" s="349" t="n">
        <v>26561</v>
      </c>
      <c r="D12" s="350" t="n">
        <f aca="false">C12/B12</f>
        <v>0.887733957219251</v>
      </c>
      <c r="E12" s="348" t="n">
        <v>25735</v>
      </c>
      <c r="F12" s="349" t="n">
        <v>21366</v>
      </c>
      <c r="G12" s="351" t="n">
        <f aca="false">F12/E12</f>
        <v>0.830231202642316</v>
      </c>
      <c r="H12" s="350" t="n">
        <f aca="false">(B12/E12-1)</f>
        <v>0.162619001360016</v>
      </c>
      <c r="I12" s="350" t="n">
        <f aca="false">(C12/F12)-1</f>
        <v>0.2431433118038</v>
      </c>
      <c r="J12" s="352" t="n">
        <f aca="false">(D12-G12)*100</f>
        <v>5.75027545769354</v>
      </c>
      <c r="K12" s="348" t="n">
        <v>118909</v>
      </c>
      <c r="L12" s="349" t="n">
        <v>102358</v>
      </c>
      <c r="M12" s="351" t="n">
        <f aca="false">L12/K12</f>
        <v>0.860809526612788</v>
      </c>
      <c r="N12" s="348" t="n">
        <v>97923</v>
      </c>
      <c r="O12" s="349" t="n">
        <v>82540</v>
      </c>
      <c r="P12" s="351" t="n">
        <f aca="false">O12/N12</f>
        <v>0.842907182173749</v>
      </c>
      <c r="Q12" s="350" t="n">
        <f aca="false">(K12/N12-1)</f>
        <v>0.214311244549289</v>
      </c>
      <c r="R12" s="350" t="n">
        <f aca="false">(L12/O12)-1</f>
        <v>0.240101768839351</v>
      </c>
      <c r="S12" s="352" t="n">
        <f aca="false">(M12-P12)*100</f>
        <v>1.79023444390393</v>
      </c>
    </row>
    <row r="13" customFormat="false" ht="19.2" hidden="false" customHeight="true" outlineLevel="0" collapsed="false">
      <c r="A13" s="347" t="s">
        <v>203</v>
      </c>
      <c r="B13" s="348" t="n">
        <v>28695</v>
      </c>
      <c r="C13" s="349" t="n">
        <v>23966</v>
      </c>
      <c r="D13" s="350" t="n">
        <f aca="false">C13/B13</f>
        <v>0.83519776964628</v>
      </c>
      <c r="E13" s="348" t="n">
        <v>27070</v>
      </c>
      <c r="F13" s="349" t="n">
        <v>23156</v>
      </c>
      <c r="G13" s="351" t="n">
        <f aca="false">F13/E13</f>
        <v>0.855411895086812</v>
      </c>
      <c r="H13" s="350" t="n">
        <f aca="false">(B13/E13-1)</f>
        <v>0.0600295530107129</v>
      </c>
      <c r="I13" s="350" t="n">
        <f aca="false">(C13/F13)-1</f>
        <v>0.0349801347382968</v>
      </c>
      <c r="J13" s="352" t="n">
        <f aca="false">(D13-G13)*100</f>
        <v>-2.02141254405321</v>
      </c>
      <c r="K13" s="348" t="n">
        <v>109608</v>
      </c>
      <c r="L13" s="349" t="n">
        <v>93332</v>
      </c>
      <c r="M13" s="351" t="n">
        <f aca="false">L13/K13</f>
        <v>0.851507189256259</v>
      </c>
      <c r="N13" s="348" t="n">
        <v>117678</v>
      </c>
      <c r="O13" s="349" t="n">
        <v>102752</v>
      </c>
      <c r="P13" s="351" t="n">
        <f aca="false">O13/N13</f>
        <v>0.873162358299767</v>
      </c>
      <c r="Q13" s="350" t="n">
        <f aca="false">(K13/N13-1)</f>
        <v>-0.0685769642584</v>
      </c>
      <c r="R13" s="350" t="n">
        <f aca="false">(L13/O13)-1</f>
        <v>-0.0916770476487075</v>
      </c>
      <c r="S13" s="352" t="n">
        <f aca="false">(M13-P13)*100</f>
        <v>-2.16551690435085</v>
      </c>
    </row>
    <row r="14" customFormat="false" ht="19.2" hidden="false" customHeight="true" outlineLevel="0" collapsed="false">
      <c r="A14" s="347" t="s">
        <v>204</v>
      </c>
      <c r="B14" s="348" t="n">
        <v>17992</v>
      </c>
      <c r="C14" s="349" t="n">
        <v>14955</v>
      </c>
      <c r="D14" s="350" t="n">
        <f aca="false">C14/B14</f>
        <v>0.831202756780792</v>
      </c>
      <c r="E14" s="348" t="n">
        <v>16997</v>
      </c>
      <c r="F14" s="349" t="n">
        <v>14524</v>
      </c>
      <c r="G14" s="351" t="n">
        <f aca="false">F14/E14</f>
        <v>0.854503735953404</v>
      </c>
      <c r="H14" s="350" t="n">
        <f aca="false">(B14/E14-1)</f>
        <v>0.0585397423074661</v>
      </c>
      <c r="I14" s="350" t="n">
        <f aca="false">(C14/F14)-1</f>
        <v>0.0296750206554668</v>
      </c>
      <c r="J14" s="352" t="n">
        <f aca="false">(D14-G14)*100</f>
        <v>-2.33009791726121</v>
      </c>
      <c r="K14" s="348" t="n">
        <v>63939</v>
      </c>
      <c r="L14" s="349" t="n">
        <v>55783</v>
      </c>
      <c r="M14" s="351" t="n">
        <f aca="false">L14/K14</f>
        <v>0.872440920252115</v>
      </c>
      <c r="N14" s="348" t="n">
        <v>76909</v>
      </c>
      <c r="O14" s="349" t="n">
        <v>67543</v>
      </c>
      <c r="P14" s="351" t="n">
        <f aca="false">O14/N14</f>
        <v>0.8782197142077</v>
      </c>
      <c r="Q14" s="350" t="n">
        <f aca="false">(K14/N14-1)</f>
        <v>-0.168640861277614</v>
      </c>
      <c r="R14" s="350" t="n">
        <f aca="false">(L14/O14)-1</f>
        <v>-0.174111306871178</v>
      </c>
      <c r="S14" s="352" t="n">
        <f aca="false">(M14-P14)*100</f>
        <v>-0.577879395558478</v>
      </c>
    </row>
    <row r="15" customFormat="false" ht="19.2" hidden="false" customHeight="true" outlineLevel="0" collapsed="false">
      <c r="A15" s="347" t="s">
        <v>205</v>
      </c>
      <c r="B15" s="348" t="n">
        <v>17346</v>
      </c>
      <c r="C15" s="349" t="n">
        <v>15242</v>
      </c>
      <c r="D15" s="350" t="n">
        <f aca="false">C15/B15</f>
        <v>0.878704023982474</v>
      </c>
      <c r="E15" s="348" t="n">
        <v>18276</v>
      </c>
      <c r="F15" s="349" t="n">
        <v>13558</v>
      </c>
      <c r="G15" s="351" t="n">
        <f aca="false">F15/E15</f>
        <v>0.74184723134165</v>
      </c>
      <c r="H15" s="350" t="n">
        <f aca="false">(B15/E15-1)</f>
        <v>-0.0508864084044649</v>
      </c>
      <c r="I15" s="350" t="n">
        <f aca="false">(C15/F15)-1</f>
        <v>0.124207110193244</v>
      </c>
      <c r="J15" s="352" t="n">
        <f aca="false">(D15-G15)*100</f>
        <v>13.6856792640824</v>
      </c>
      <c r="K15" s="348" t="n">
        <v>73919</v>
      </c>
      <c r="L15" s="349" t="n">
        <v>58856</v>
      </c>
      <c r="M15" s="351" t="n">
        <f aca="false">L15/K15</f>
        <v>0.796222892625712</v>
      </c>
      <c r="N15" s="348" t="n">
        <v>72451</v>
      </c>
      <c r="O15" s="349" t="n">
        <v>61741</v>
      </c>
      <c r="P15" s="351" t="n">
        <f aca="false">O15/N15</f>
        <v>0.85217595340299</v>
      </c>
      <c r="Q15" s="350" t="n">
        <f aca="false">(K15/N15-1)</f>
        <v>0.020261970159142</v>
      </c>
      <c r="R15" s="350" t="n">
        <f aca="false">(L15/O15)-1</f>
        <v>-0.0467274582530247</v>
      </c>
      <c r="S15" s="352" t="n">
        <f aca="false">(M15-P15)*100</f>
        <v>-5.59530607772777</v>
      </c>
    </row>
    <row r="16" customFormat="false" ht="19.2" hidden="false" customHeight="true" outlineLevel="0" collapsed="false">
      <c r="A16" s="347" t="s">
        <v>206</v>
      </c>
      <c r="B16" s="348" t="n">
        <v>17286</v>
      </c>
      <c r="C16" s="349" t="n">
        <v>15733</v>
      </c>
      <c r="D16" s="350" t="n">
        <f aca="false">C16/B16</f>
        <v>0.910158509776698</v>
      </c>
      <c r="E16" s="348" t="n">
        <v>14875</v>
      </c>
      <c r="F16" s="349" t="n">
        <v>11466</v>
      </c>
      <c r="G16" s="351" t="n">
        <f aca="false">F16/E16</f>
        <v>0.770823529411765</v>
      </c>
      <c r="H16" s="350" t="n">
        <f aca="false">(B16/E16-1)</f>
        <v>0.162084033613445</v>
      </c>
      <c r="I16" s="350" t="n">
        <f aca="false">(C16/F16)-1</f>
        <v>0.372143729286586</v>
      </c>
      <c r="J16" s="352" t="n">
        <f aca="false">(D16-G16)*100</f>
        <v>13.9334980364933</v>
      </c>
      <c r="K16" s="348" t="n">
        <v>64999</v>
      </c>
      <c r="L16" s="349" t="n">
        <v>59198</v>
      </c>
      <c r="M16" s="351" t="n">
        <f aca="false">L16/K16</f>
        <v>0.910752473114971</v>
      </c>
      <c r="N16" s="348" t="n">
        <v>64767</v>
      </c>
      <c r="O16" s="349" t="n">
        <v>52339</v>
      </c>
      <c r="P16" s="351" t="n">
        <f aca="false">O16/N16</f>
        <v>0.808112155881853</v>
      </c>
      <c r="Q16" s="350" t="n">
        <f aca="false">(K16/N16-1)</f>
        <v>0.00358207111646358</v>
      </c>
      <c r="R16" s="350" t="n">
        <f aca="false">(L16/O16)-1</f>
        <v>0.131049504193813</v>
      </c>
      <c r="S16" s="352" t="n">
        <f aca="false">(M16-P16)*100</f>
        <v>10.2640317233118</v>
      </c>
    </row>
    <row r="17" customFormat="false" ht="19.2" hidden="false" customHeight="true" outlineLevel="0" collapsed="false">
      <c r="A17" s="347" t="s">
        <v>207</v>
      </c>
      <c r="B17" s="348" t="n">
        <v>16266</v>
      </c>
      <c r="C17" s="349" t="n">
        <v>12140</v>
      </c>
      <c r="D17" s="350" t="n">
        <f aca="false">C17/B17</f>
        <v>0.746342063199311</v>
      </c>
      <c r="E17" s="348" t="n">
        <v>17900</v>
      </c>
      <c r="F17" s="349" t="n">
        <v>14218</v>
      </c>
      <c r="G17" s="351" t="n">
        <f aca="false">F17/E17</f>
        <v>0.794301675977654</v>
      </c>
      <c r="H17" s="350" t="n">
        <f aca="false">(B17/E17-1)</f>
        <v>-0.0912849162011173</v>
      </c>
      <c r="I17" s="350" t="n">
        <f aca="false">(C17/F17)-1</f>
        <v>-0.146152764101843</v>
      </c>
      <c r="J17" s="352" t="n">
        <f aca="false">(D17-G17)*100</f>
        <v>-4.79596127783423</v>
      </c>
      <c r="K17" s="348" t="n">
        <v>60736</v>
      </c>
      <c r="L17" s="349" t="n">
        <v>48837</v>
      </c>
      <c r="M17" s="351" t="n">
        <f aca="false">L17/K17</f>
        <v>0.804086538461538</v>
      </c>
      <c r="N17" s="348" t="n">
        <v>74600</v>
      </c>
      <c r="O17" s="349" t="n">
        <v>61055</v>
      </c>
      <c r="P17" s="351" t="n">
        <f aca="false">O17/N17</f>
        <v>0.81843163538874</v>
      </c>
      <c r="Q17" s="350" t="n">
        <f aca="false">(K17/N17-1)</f>
        <v>-0.185844504021448</v>
      </c>
      <c r="R17" s="350" t="n">
        <f aca="false">(L17/O17)-1</f>
        <v>-0.200114650724756</v>
      </c>
      <c r="S17" s="352" t="n">
        <f aca="false">(M17-P17)*100</f>
        <v>-1.43450969272015</v>
      </c>
    </row>
    <row r="18" customFormat="false" ht="19.2" hidden="false" customHeight="true" outlineLevel="0" collapsed="false">
      <c r="A18" s="347" t="s">
        <v>208</v>
      </c>
      <c r="B18" s="348" t="n">
        <v>15116</v>
      </c>
      <c r="C18" s="349" t="n">
        <v>11427</v>
      </c>
      <c r="D18" s="350" t="n">
        <f aca="false">C18/B18</f>
        <v>0.755953956073035</v>
      </c>
      <c r="E18" s="348" t="n">
        <v>13957</v>
      </c>
      <c r="F18" s="349" t="n">
        <v>7890</v>
      </c>
      <c r="G18" s="351" t="n">
        <f aca="false">F18/E18</f>
        <v>0.565307730887727</v>
      </c>
      <c r="H18" s="350" t="n">
        <f aca="false">(B18/E18-1)</f>
        <v>0.0830407680733682</v>
      </c>
      <c r="I18" s="350" t="n">
        <f aca="false">(C18/F18)-1</f>
        <v>0.448288973384031</v>
      </c>
      <c r="J18" s="352" t="n">
        <f aca="false">(D18-G18)*100</f>
        <v>19.0646225185309</v>
      </c>
      <c r="K18" s="348" t="n">
        <v>52385</v>
      </c>
      <c r="L18" s="349" t="n">
        <v>41088</v>
      </c>
      <c r="M18" s="351" t="n">
        <f aca="false">L18/K18</f>
        <v>0.784346664121409</v>
      </c>
      <c r="N18" s="348" t="n">
        <v>60941</v>
      </c>
      <c r="O18" s="349" t="n">
        <v>42450</v>
      </c>
      <c r="P18" s="351" t="n">
        <f aca="false">O18/N18</f>
        <v>0.696575376183522</v>
      </c>
      <c r="Q18" s="350" t="n">
        <f aca="false">(K18/N18-1)</f>
        <v>-0.140398089955859</v>
      </c>
      <c r="R18" s="350" t="n">
        <f aca="false">(L18/O18)-1</f>
        <v>-0.0320848056537103</v>
      </c>
      <c r="S18" s="352" t="n">
        <f aca="false">(M18-P18)*100</f>
        <v>8.77712879378871</v>
      </c>
    </row>
    <row r="19" customFormat="false" ht="19.2" hidden="false" customHeight="true" outlineLevel="0" collapsed="false">
      <c r="A19" s="347" t="s">
        <v>209</v>
      </c>
      <c r="B19" s="348" t="n">
        <v>14984</v>
      </c>
      <c r="C19" s="349" t="n">
        <v>13823</v>
      </c>
      <c r="D19" s="350" t="n">
        <f aca="false">C19/B19</f>
        <v>0.922517351841965</v>
      </c>
      <c r="E19" s="348" t="n">
        <v>8484</v>
      </c>
      <c r="F19" s="349" t="n">
        <v>6276</v>
      </c>
      <c r="G19" s="351" t="n">
        <f aca="false">F19/E19</f>
        <v>0.73974540311174</v>
      </c>
      <c r="H19" s="350" t="n">
        <f aca="false">(B19/E19-1)</f>
        <v>0.766148043375766</v>
      </c>
      <c r="I19" s="350" t="n">
        <f aca="false">(C19/F19)-1</f>
        <v>1.20251752708732</v>
      </c>
      <c r="J19" s="352" t="n">
        <f aca="false">(D19-G19)*100</f>
        <v>18.2771948730225</v>
      </c>
      <c r="K19" s="348" t="n">
        <v>41707</v>
      </c>
      <c r="L19" s="349" t="n">
        <v>38148</v>
      </c>
      <c r="M19" s="351" t="n">
        <f aca="false">L19/K19</f>
        <v>0.914666602728559</v>
      </c>
      <c r="N19" s="348" t="n">
        <v>34448</v>
      </c>
      <c r="O19" s="349" t="n">
        <v>26507</v>
      </c>
      <c r="P19" s="351" t="n">
        <f aca="false">O19/N19</f>
        <v>0.769478634463539</v>
      </c>
      <c r="Q19" s="350" t="n">
        <f aca="false">(K19/N19-1)</f>
        <v>0.21072340919647</v>
      </c>
      <c r="R19" s="350" t="n">
        <f aca="false">(L19/O19)-1</f>
        <v>0.439167012487268</v>
      </c>
      <c r="S19" s="352" t="n">
        <f aca="false">(M19-P19)*100</f>
        <v>14.5187968265019</v>
      </c>
    </row>
    <row r="20" customFormat="false" ht="19.2" hidden="false" customHeight="true" outlineLevel="0" collapsed="false">
      <c r="A20" s="347" t="s">
        <v>210</v>
      </c>
      <c r="B20" s="348" t="n">
        <v>11940</v>
      </c>
      <c r="C20" s="349" t="n">
        <v>10481</v>
      </c>
      <c r="D20" s="350" t="n">
        <f aca="false">C20/B20</f>
        <v>0.877805695142379</v>
      </c>
      <c r="E20" s="348" t="n">
        <v>11940</v>
      </c>
      <c r="F20" s="349" t="n">
        <v>9347</v>
      </c>
      <c r="G20" s="351" t="n">
        <f aca="false">F20/E20</f>
        <v>0.782830820770519</v>
      </c>
      <c r="H20" s="350" t="n">
        <f aca="false">(B20/E20-1)</f>
        <v>0</v>
      </c>
      <c r="I20" s="350" t="n">
        <f aca="false">(C20/F20)-1</f>
        <v>0.121322349416925</v>
      </c>
      <c r="J20" s="352" t="n">
        <f aca="false">(D20-G20)*100</f>
        <v>9.49748743718594</v>
      </c>
      <c r="K20" s="348" t="n">
        <v>47959</v>
      </c>
      <c r="L20" s="349" t="n">
        <v>42472</v>
      </c>
      <c r="M20" s="351" t="n">
        <f aca="false">L20/K20</f>
        <v>0.885589774599137</v>
      </c>
      <c r="N20" s="348" t="n">
        <v>48556</v>
      </c>
      <c r="O20" s="349" t="n">
        <v>39670</v>
      </c>
      <c r="P20" s="351" t="n">
        <f aca="false">O20/N20</f>
        <v>0.816994810116155</v>
      </c>
      <c r="Q20" s="350" t="n">
        <f aca="false">(K20/N20-1)</f>
        <v>-0.0122950819672131</v>
      </c>
      <c r="R20" s="350" t="n">
        <f aca="false">(L20/O20)-1</f>
        <v>0.0706327199395009</v>
      </c>
      <c r="S20" s="352" t="n">
        <f aca="false">(M20-P20)*100</f>
        <v>6.85949644829823</v>
      </c>
    </row>
    <row r="21" customFormat="false" ht="19.2" hidden="false" customHeight="true" outlineLevel="0" collapsed="false">
      <c r="A21" s="347" t="s">
        <v>211</v>
      </c>
      <c r="B21" s="348" t="n">
        <v>10930</v>
      </c>
      <c r="C21" s="349" t="n">
        <v>9858</v>
      </c>
      <c r="D21" s="350" t="n">
        <f aca="false">C21/B21</f>
        <v>0.90192131747484</v>
      </c>
      <c r="E21" s="348" t="n">
        <v>14550</v>
      </c>
      <c r="F21" s="349" t="n">
        <v>10633</v>
      </c>
      <c r="G21" s="351" t="n">
        <f aca="false">F21/E21</f>
        <v>0.730790378006873</v>
      </c>
      <c r="H21" s="350" t="n">
        <f aca="false">(B21/E21-1)</f>
        <v>-0.248797250859107</v>
      </c>
      <c r="I21" s="350" t="n">
        <f aca="false">(C21/F21)-1</f>
        <v>-0.0728862973760933</v>
      </c>
      <c r="J21" s="352" t="n">
        <f aca="false">(D21-G21)*100</f>
        <v>17.1130939467967</v>
      </c>
      <c r="K21" s="348" t="n">
        <v>44314</v>
      </c>
      <c r="L21" s="349" t="n">
        <v>39874</v>
      </c>
      <c r="M21" s="351" t="n">
        <f aca="false">L21/K21</f>
        <v>0.899805930405741</v>
      </c>
      <c r="N21" s="348" t="n">
        <v>59538</v>
      </c>
      <c r="O21" s="349" t="n">
        <v>49507</v>
      </c>
      <c r="P21" s="351" t="n">
        <f aca="false">O21/N21</f>
        <v>0.831519365783197</v>
      </c>
      <c r="Q21" s="350" t="n">
        <f aca="false">(K21/N21-1)</f>
        <v>-0.255702240585844</v>
      </c>
      <c r="R21" s="350" t="n">
        <f aca="false">(L21/O21)-1</f>
        <v>-0.19457854444826</v>
      </c>
      <c r="S21" s="352" t="n">
        <f aca="false">(M21-P21)*100</f>
        <v>6.82865646225436</v>
      </c>
    </row>
    <row r="22" customFormat="false" ht="19.2" hidden="false" customHeight="true" outlineLevel="0" collapsed="false">
      <c r="A22" s="347" t="s">
        <v>212</v>
      </c>
      <c r="B22" s="348" t="n">
        <v>9588</v>
      </c>
      <c r="C22" s="349" t="n">
        <v>7590</v>
      </c>
      <c r="D22" s="350" t="n">
        <f aca="false">C22/B22</f>
        <v>0.791614518147685</v>
      </c>
      <c r="E22" s="348" t="n">
        <v>6752</v>
      </c>
      <c r="F22" s="349" t="n">
        <v>5120</v>
      </c>
      <c r="G22" s="351" t="n">
        <f aca="false">F22/E22</f>
        <v>0.758293838862559</v>
      </c>
      <c r="H22" s="350" t="n">
        <f aca="false">(B22/E22-1)</f>
        <v>0.420023696682464</v>
      </c>
      <c r="I22" s="350" t="n">
        <f aca="false">(C22/F22)-1</f>
        <v>0.482421875</v>
      </c>
      <c r="J22" s="352" t="n">
        <f aca="false">(D22-G22)*100</f>
        <v>3.33206792851254</v>
      </c>
      <c r="K22" s="348" t="n">
        <v>38916</v>
      </c>
      <c r="L22" s="349" t="n">
        <v>31626</v>
      </c>
      <c r="M22" s="351" t="n">
        <f aca="false">L22/K22</f>
        <v>0.812673450508788</v>
      </c>
      <c r="N22" s="348" t="n">
        <v>28274</v>
      </c>
      <c r="O22" s="349" t="n">
        <v>23994</v>
      </c>
      <c r="P22" s="351" t="n">
        <f aca="false">O22/N22</f>
        <v>0.84862417768975</v>
      </c>
      <c r="Q22" s="350" t="n">
        <f aca="false">(K22/N22-1)</f>
        <v>0.376388201174224</v>
      </c>
      <c r="R22" s="350" t="n">
        <f aca="false">(L22/O22)-1</f>
        <v>0.31807951987997</v>
      </c>
      <c r="S22" s="352" t="n">
        <f aca="false">(M22-P22)*100</f>
        <v>-3.59507271809622</v>
      </c>
    </row>
    <row r="23" customFormat="false" ht="19.2" hidden="false" customHeight="true" outlineLevel="0" collapsed="false">
      <c r="A23" s="347" t="s">
        <v>213</v>
      </c>
      <c r="B23" s="348" t="n">
        <v>8515</v>
      </c>
      <c r="C23" s="349" t="n">
        <v>7324</v>
      </c>
      <c r="D23" s="350" t="n">
        <f aca="false">C23/B23</f>
        <v>0.860129183793306</v>
      </c>
      <c r="E23" s="348" t="n">
        <v>8520</v>
      </c>
      <c r="F23" s="349" t="n">
        <v>6682</v>
      </c>
      <c r="G23" s="351" t="n">
        <f aca="false">F23/E23</f>
        <v>0.784272300469484</v>
      </c>
      <c r="H23" s="350" t="n">
        <f aca="false">(B23/E23-1)</f>
        <v>-0.000586854460093877</v>
      </c>
      <c r="I23" s="350" t="n">
        <f aca="false">(C23/F23)-1</f>
        <v>0.0960790182580067</v>
      </c>
      <c r="J23" s="352" t="n">
        <f aca="false">(D23-G23)*100</f>
        <v>7.58568833238224</v>
      </c>
      <c r="K23" s="348" t="n">
        <v>35373</v>
      </c>
      <c r="L23" s="349" t="n">
        <v>30768</v>
      </c>
      <c r="M23" s="351" t="n">
        <f aca="false">L23/K23</f>
        <v>0.869815961326436</v>
      </c>
      <c r="N23" s="348" t="n">
        <v>35577</v>
      </c>
      <c r="O23" s="349" t="n">
        <v>29647</v>
      </c>
      <c r="P23" s="351" t="n">
        <f aca="false">O23/N23</f>
        <v>0.833319279309666</v>
      </c>
      <c r="Q23" s="350" t="n">
        <f aca="false">(K23/N23-1)</f>
        <v>-0.00573404165612612</v>
      </c>
      <c r="R23" s="350" t="n">
        <f aca="false">(L23/O23)-1</f>
        <v>0.0378115829594901</v>
      </c>
      <c r="S23" s="352" t="n">
        <f aca="false">(M23-P23)*100</f>
        <v>3.64966820167691</v>
      </c>
    </row>
    <row r="24" customFormat="false" ht="19.2" hidden="false" customHeight="true" outlineLevel="0" collapsed="false">
      <c r="A24" s="347" t="s">
        <v>214</v>
      </c>
      <c r="B24" s="348" t="n">
        <v>7680</v>
      </c>
      <c r="C24" s="349" t="n">
        <v>5585</v>
      </c>
      <c r="D24" s="350" t="n">
        <f aca="false">C24/B24</f>
        <v>0.727213541666667</v>
      </c>
      <c r="E24" s="348" t="n">
        <v>7168</v>
      </c>
      <c r="F24" s="349" t="n">
        <v>4050</v>
      </c>
      <c r="G24" s="351" t="n">
        <f aca="false">F24/E24</f>
        <v>0.565011160714286</v>
      </c>
      <c r="H24" s="350" t="n">
        <f aca="false">(B24/E24-1)</f>
        <v>0.0714285714285714</v>
      </c>
      <c r="I24" s="350" t="n">
        <f aca="false">(C24/F24)-1</f>
        <v>0.379012345679012</v>
      </c>
      <c r="J24" s="352" t="n">
        <f aca="false">(D24-G24)*100</f>
        <v>16.2202380952381</v>
      </c>
      <c r="K24" s="348" t="n">
        <v>30720</v>
      </c>
      <c r="L24" s="349" t="n">
        <v>23691</v>
      </c>
      <c r="M24" s="351" t="n">
        <f aca="false">L24/K24</f>
        <v>0.77119140625</v>
      </c>
      <c r="N24" s="348" t="n">
        <v>30464</v>
      </c>
      <c r="O24" s="349" t="n">
        <v>21121</v>
      </c>
      <c r="P24" s="351" t="n">
        <f aca="false">O24/N24</f>
        <v>0.693310136554622</v>
      </c>
      <c r="Q24" s="350" t="n">
        <f aca="false">(K24/N24-1)</f>
        <v>0.00840336134453779</v>
      </c>
      <c r="R24" s="350" t="n">
        <f aca="false">(L24/O24)-1</f>
        <v>0.121679844704323</v>
      </c>
      <c r="S24" s="352" t="n">
        <f aca="false">(M24-P24)*100</f>
        <v>7.78812696953782</v>
      </c>
    </row>
    <row r="25" customFormat="false" ht="19.2" hidden="false" customHeight="true" outlineLevel="0" collapsed="false">
      <c r="A25" s="347" t="s">
        <v>215</v>
      </c>
      <c r="B25" s="348" t="n">
        <v>7591</v>
      </c>
      <c r="C25" s="349" t="n">
        <v>6255</v>
      </c>
      <c r="D25" s="350" t="n">
        <f aca="false">C25/B25</f>
        <v>0.824002107759189</v>
      </c>
      <c r="E25" s="348" t="n">
        <v>6591</v>
      </c>
      <c r="F25" s="349" t="n">
        <v>4998</v>
      </c>
      <c r="G25" s="351" t="n">
        <f aca="false">F25/E25</f>
        <v>0.758306781975421</v>
      </c>
      <c r="H25" s="350" t="n">
        <f aca="false">(B25/E25-1)</f>
        <v>0.15172204521317</v>
      </c>
      <c r="I25" s="350" t="n">
        <f aca="false">(C25/F25)-1</f>
        <v>0.251500600240096</v>
      </c>
      <c r="J25" s="352" t="n">
        <f aca="false">(D25-G25)*100</f>
        <v>6.56953257837675</v>
      </c>
      <c r="K25" s="348" t="n">
        <v>31322</v>
      </c>
      <c r="L25" s="349" t="n">
        <v>26774</v>
      </c>
      <c r="M25" s="351" t="n">
        <f aca="false">L25/K25</f>
        <v>0.854798544154269</v>
      </c>
      <c r="N25" s="348" t="n">
        <v>32013</v>
      </c>
      <c r="O25" s="349" t="n">
        <v>25537</v>
      </c>
      <c r="P25" s="351" t="n">
        <f aca="false">O25/N25</f>
        <v>0.797707181457533</v>
      </c>
      <c r="Q25" s="350" t="n">
        <f aca="false">(K25/N25-1)</f>
        <v>-0.0215849811014276</v>
      </c>
      <c r="R25" s="350" t="n">
        <f aca="false">(L25/O25)-1</f>
        <v>0.0484395191291067</v>
      </c>
      <c r="S25" s="352" t="n">
        <f aca="false">(M25-P25)*100</f>
        <v>5.70913626967358</v>
      </c>
    </row>
    <row r="26" customFormat="false" ht="19.2" hidden="false" customHeight="true" outlineLevel="0" collapsed="false">
      <c r="A26" s="347" t="s">
        <v>216</v>
      </c>
      <c r="B26" s="348" t="n">
        <v>7348</v>
      </c>
      <c r="C26" s="349" t="n">
        <v>5784</v>
      </c>
      <c r="D26" s="350" t="n">
        <f aca="false">C26/B26</f>
        <v>0.787152966793685</v>
      </c>
      <c r="E26" s="348" t="n">
        <v>5235</v>
      </c>
      <c r="F26" s="349" t="n">
        <v>2730</v>
      </c>
      <c r="G26" s="351" t="n">
        <f aca="false">F26/E26</f>
        <v>0.521489971346705</v>
      </c>
      <c r="H26" s="350" t="n">
        <f aca="false">(B26/E26-1)</f>
        <v>0.403629417382999</v>
      </c>
      <c r="I26" s="350" t="n">
        <f aca="false">(C26/F26)-1</f>
        <v>1.11868131868132</v>
      </c>
      <c r="J26" s="352" t="n">
        <f aca="false">(D26-G26)*100</f>
        <v>26.5662995446981</v>
      </c>
      <c r="K26" s="348" t="n">
        <v>29961</v>
      </c>
      <c r="L26" s="349" t="n">
        <v>22045</v>
      </c>
      <c r="M26" s="351" t="n">
        <f aca="false">L26/K26</f>
        <v>0.73578986015153</v>
      </c>
      <c r="N26" s="348" t="n">
        <v>20677</v>
      </c>
      <c r="O26" s="349" t="n">
        <v>13655</v>
      </c>
      <c r="P26" s="351" t="n">
        <f aca="false">O26/N26</f>
        <v>0.660395608647289</v>
      </c>
      <c r="Q26" s="350" t="n">
        <f aca="false">(K26/N26-1)</f>
        <v>0.449001305798713</v>
      </c>
      <c r="R26" s="350" t="n">
        <f aca="false">(L26/O26)-1</f>
        <v>0.614426949835225</v>
      </c>
      <c r="S26" s="352" t="n">
        <f aca="false">(M26-P26)*100</f>
        <v>7.53942515042411</v>
      </c>
    </row>
    <row r="27" customFormat="false" ht="19.2" hidden="false" customHeight="true" outlineLevel="0" collapsed="false">
      <c r="A27" s="347" t="s">
        <v>217</v>
      </c>
      <c r="B27" s="348" t="n">
        <v>7253</v>
      </c>
      <c r="C27" s="349" t="n">
        <v>6300</v>
      </c>
      <c r="D27" s="350" t="n">
        <f aca="false">C27/B27</f>
        <v>0.868606094030057</v>
      </c>
      <c r="E27" s="348" t="n">
        <v>7256</v>
      </c>
      <c r="F27" s="349" t="n">
        <v>5211</v>
      </c>
      <c r="G27" s="351" t="n">
        <f aca="false">F27/E27</f>
        <v>0.71816427783903</v>
      </c>
      <c r="H27" s="350" t="n">
        <f aca="false">(B27/E27-1)</f>
        <v>-0.000413450937155502</v>
      </c>
      <c r="I27" s="350" t="n">
        <f aca="false">(C27/F27)-1</f>
        <v>0.208981001727116</v>
      </c>
      <c r="J27" s="352" t="n">
        <f aca="false">(D27-G27)*100</f>
        <v>15.0441816191027</v>
      </c>
      <c r="K27" s="348" t="n">
        <v>28756</v>
      </c>
      <c r="L27" s="349" t="n">
        <v>24746</v>
      </c>
      <c r="M27" s="351" t="n">
        <f aca="false">L27/K27</f>
        <v>0.8605508415635</v>
      </c>
      <c r="N27" s="348" t="n">
        <v>28597</v>
      </c>
      <c r="O27" s="349" t="n">
        <v>22985</v>
      </c>
      <c r="P27" s="351" t="n">
        <f aca="false">O27/N27</f>
        <v>0.803755638703361</v>
      </c>
      <c r="Q27" s="350" t="n">
        <f aca="false">(K27/N27-1)</f>
        <v>0.00556002377871812</v>
      </c>
      <c r="R27" s="350" t="n">
        <f aca="false">(L27/O27)-1</f>
        <v>0.0766151838155318</v>
      </c>
      <c r="S27" s="352" t="n">
        <f aca="false">(M27-P27)*100</f>
        <v>5.67952028601393</v>
      </c>
    </row>
    <row r="28" customFormat="false" ht="19.2" hidden="false" customHeight="true" outlineLevel="0" collapsed="false">
      <c r="A28" s="347" t="s">
        <v>218</v>
      </c>
      <c r="B28" s="348" t="n">
        <v>7218</v>
      </c>
      <c r="C28" s="349" t="n">
        <v>6485</v>
      </c>
      <c r="D28" s="350" t="n">
        <f aca="false">C28/B28</f>
        <v>0.898448323635356</v>
      </c>
      <c r="E28" s="348" t="n">
        <v>7599</v>
      </c>
      <c r="F28" s="349" t="n">
        <v>6392</v>
      </c>
      <c r="G28" s="351" t="n">
        <f aca="false">F28/E28</f>
        <v>0.841163310961969</v>
      </c>
      <c r="H28" s="350" t="n">
        <f aca="false">(B28/E28-1)</f>
        <v>-0.0501381760757994</v>
      </c>
      <c r="I28" s="350" t="n">
        <f aca="false">(C28/F28)-1</f>
        <v>0.0145494367959951</v>
      </c>
      <c r="J28" s="352" t="n">
        <f aca="false">(D28-G28)*100</f>
        <v>5.72850126733874</v>
      </c>
      <c r="K28" s="348" t="n">
        <v>30822</v>
      </c>
      <c r="L28" s="349" t="n">
        <v>27702</v>
      </c>
      <c r="M28" s="351" t="n">
        <f aca="false">L28/K28</f>
        <v>0.898773603270391</v>
      </c>
      <c r="N28" s="348" t="n">
        <v>30748</v>
      </c>
      <c r="O28" s="349" t="n">
        <v>27016</v>
      </c>
      <c r="P28" s="351" t="n">
        <f aca="false">O28/N28</f>
        <v>0.878626252113959</v>
      </c>
      <c r="Q28" s="350" t="n">
        <f aca="false">(K28/N28-1)</f>
        <v>0.00240666059581107</v>
      </c>
      <c r="R28" s="350" t="n">
        <f aca="false">(L28/O28)-1</f>
        <v>0.0253923600829138</v>
      </c>
      <c r="S28" s="352" t="n">
        <f aca="false">(M28-P28)*100</f>
        <v>2.01473511564326</v>
      </c>
    </row>
    <row r="29" customFormat="false" ht="19.2" hidden="false" customHeight="true" outlineLevel="0" collapsed="false">
      <c r="A29" s="347" t="s">
        <v>219</v>
      </c>
      <c r="B29" s="348" t="n">
        <v>5277</v>
      </c>
      <c r="C29" s="349" t="n">
        <v>4905</v>
      </c>
      <c r="D29" s="350" t="n">
        <f aca="false">C29/B29</f>
        <v>0.929505400795907</v>
      </c>
      <c r="E29" s="348" t="n">
        <v>4790</v>
      </c>
      <c r="F29" s="349" t="n">
        <v>4071</v>
      </c>
      <c r="G29" s="351" t="n">
        <f aca="false">F29/E29</f>
        <v>0.849895615866388</v>
      </c>
      <c r="H29" s="350" t="n">
        <f aca="false">(B29/E29-1)</f>
        <v>0.101670146137787</v>
      </c>
      <c r="I29" s="350" t="n">
        <f aca="false">(C29/F29)-1</f>
        <v>0.204863669859985</v>
      </c>
      <c r="J29" s="352" t="n">
        <f aca="false">(D29-G29)*100</f>
        <v>7.96097849295184</v>
      </c>
      <c r="K29" s="348" t="n">
        <v>21390</v>
      </c>
      <c r="L29" s="349" t="n">
        <v>19496</v>
      </c>
      <c r="M29" s="351" t="n">
        <f aca="false">L29/K29</f>
        <v>0.911453950444133</v>
      </c>
      <c r="N29" s="348" t="n">
        <v>21203</v>
      </c>
      <c r="O29" s="349" t="n">
        <v>18123</v>
      </c>
      <c r="P29" s="351" t="n">
        <f aca="false">O29/N29</f>
        <v>0.854737537140971</v>
      </c>
      <c r="Q29" s="350" t="n">
        <f aca="false">(K29/N29-1)</f>
        <v>0.00881950667358389</v>
      </c>
      <c r="R29" s="350" t="n">
        <f aca="false">(L29/O29)-1</f>
        <v>0.0757600838713237</v>
      </c>
      <c r="S29" s="352" t="n">
        <f aca="false">(M29-P29)*100</f>
        <v>5.67164133031621</v>
      </c>
    </row>
    <row r="30" customFormat="false" ht="19.2" hidden="false" customHeight="true" outlineLevel="0" collapsed="false">
      <c r="A30" s="347" t="s">
        <v>220</v>
      </c>
      <c r="B30" s="348" t="n">
        <v>2880</v>
      </c>
      <c r="C30" s="349" t="n">
        <v>2540</v>
      </c>
      <c r="D30" s="350" t="n">
        <f aca="false">C30/B30</f>
        <v>0.881944444444444</v>
      </c>
      <c r="E30" s="348" t="n">
        <v>4160</v>
      </c>
      <c r="F30" s="349" t="n">
        <v>3224</v>
      </c>
      <c r="G30" s="351" t="n">
        <f aca="false">F30/E30</f>
        <v>0.775</v>
      </c>
      <c r="H30" s="350" t="n">
        <f aca="false">(B30/E30-1)</f>
        <v>-0.307692307692308</v>
      </c>
      <c r="I30" s="350" t="n">
        <f aca="false">(C30/F30)-1</f>
        <v>-0.212158808933002</v>
      </c>
      <c r="J30" s="352" t="n">
        <f aca="false">(D30-G30)*100</f>
        <v>10.6944444444444</v>
      </c>
      <c r="K30" s="348" t="n">
        <v>15360</v>
      </c>
      <c r="L30" s="349" t="n">
        <v>13630</v>
      </c>
      <c r="M30" s="351" t="n">
        <f aca="false">L30/K30</f>
        <v>0.887369791666667</v>
      </c>
      <c r="N30" s="348" t="n">
        <v>16320</v>
      </c>
      <c r="O30" s="349" t="n">
        <v>12235</v>
      </c>
      <c r="P30" s="351" t="n">
        <f aca="false">O30/N30</f>
        <v>0.74969362745098</v>
      </c>
      <c r="Q30" s="350" t="n">
        <f aca="false">(K30/N30-1)</f>
        <v>-0.0588235294117647</v>
      </c>
      <c r="R30" s="350" t="n">
        <f aca="false">(L30/O30)-1</f>
        <v>0.114017163874132</v>
      </c>
      <c r="S30" s="352" t="n">
        <f aca="false">(M30-P30)*100</f>
        <v>13.7676164215686</v>
      </c>
    </row>
    <row r="31" customFormat="false" ht="19.2" hidden="false" customHeight="true" outlineLevel="0" collapsed="false">
      <c r="A31" s="347" t="s">
        <v>221</v>
      </c>
      <c r="B31" s="348" t="n">
        <v>2610</v>
      </c>
      <c r="C31" s="349" t="n">
        <v>2044</v>
      </c>
      <c r="D31" s="350" t="n">
        <f aca="false">C31/B31</f>
        <v>0.783141762452107</v>
      </c>
      <c r="E31" s="348" t="n">
        <v>3586</v>
      </c>
      <c r="F31" s="349" t="n">
        <v>2391</v>
      </c>
      <c r="G31" s="351" t="n">
        <f aca="false">F31/E31</f>
        <v>0.666759620747351</v>
      </c>
      <c r="H31" s="350" t="n">
        <f aca="false">(B31/E31-1)</f>
        <v>-0.272169548243168</v>
      </c>
      <c r="I31" s="350" t="n">
        <f aca="false">(C31/F31)-1</f>
        <v>-0.14512756168967</v>
      </c>
      <c r="J31" s="352" t="n">
        <f aca="false">(D31-G31)*100</f>
        <v>11.6382141704756</v>
      </c>
      <c r="K31" s="348" t="n">
        <v>10150</v>
      </c>
      <c r="L31" s="349" t="n">
        <v>8276</v>
      </c>
      <c r="M31" s="351" t="n">
        <f aca="false">L31/K31</f>
        <v>0.815369458128079</v>
      </c>
      <c r="N31" s="348" t="n">
        <v>12842</v>
      </c>
      <c r="O31" s="349" t="n">
        <v>9952</v>
      </c>
      <c r="P31" s="351" t="n">
        <f aca="false">O31/N31</f>
        <v>0.774957171780097</v>
      </c>
      <c r="Q31" s="350" t="n">
        <f aca="false">(K31/N31-1)</f>
        <v>-0.209624669054664</v>
      </c>
      <c r="R31" s="350" t="n">
        <f aca="false">(L31/O31)-1</f>
        <v>-0.168408360128617</v>
      </c>
      <c r="S31" s="352" t="n">
        <f aca="false">(M31-P31)*100</f>
        <v>4.04122863479822</v>
      </c>
    </row>
    <row r="32" customFormat="false" ht="19.2" hidden="false" customHeight="true" outlineLevel="0" collapsed="false">
      <c r="A32" s="347" t="s">
        <v>193</v>
      </c>
      <c r="B32" s="348" t="n">
        <v>0</v>
      </c>
      <c r="C32" s="349" t="n">
        <v>0</v>
      </c>
      <c r="D32" s="350"/>
      <c r="E32" s="348" t="n">
        <v>7688</v>
      </c>
      <c r="F32" s="349" t="n">
        <v>5826</v>
      </c>
      <c r="G32" s="351" t="n">
        <f aca="false">F32/E32</f>
        <v>0.757804370447451</v>
      </c>
      <c r="H32" s="350" t="n">
        <f aca="false">(B32/E32-1)</f>
        <v>-1</v>
      </c>
      <c r="I32" s="350" t="n">
        <f aca="false">(C32/F32)-1</f>
        <v>-1</v>
      </c>
      <c r="J32" s="352" t="n">
        <f aca="false">(D32-G32)*100</f>
        <v>-75.7804370447451</v>
      </c>
      <c r="K32" s="348" t="n">
        <v>0</v>
      </c>
      <c r="L32" s="349" t="n">
        <v>0</v>
      </c>
      <c r="M32" s="351"/>
      <c r="N32" s="348" t="n">
        <v>35268</v>
      </c>
      <c r="O32" s="349" t="n">
        <v>28279</v>
      </c>
      <c r="P32" s="351" t="n">
        <f aca="false">O32/N32</f>
        <v>0.801831688783033</v>
      </c>
      <c r="Q32" s="350" t="n">
        <f aca="false">(K32/N32-1)</f>
        <v>-1</v>
      </c>
      <c r="R32" s="350" t="n">
        <f aca="false">(L32/O32)-1</f>
        <v>-1</v>
      </c>
      <c r="S32" s="352" t="n">
        <f aca="false">(M32-P32)*100</f>
        <v>-80.1831688783033</v>
      </c>
    </row>
    <row r="33" s="346" customFormat="true" ht="19.2" hidden="false" customHeight="true" outlineLevel="0" collapsed="false">
      <c r="A33" s="339" t="s">
        <v>222</v>
      </c>
      <c r="B33" s="340" t="n">
        <f aca="false">SUM(B34:B49)</f>
        <v>398114</v>
      </c>
      <c r="C33" s="341" t="n">
        <f aca="false">SUM(C34:C49)</f>
        <v>314121</v>
      </c>
      <c r="D33" s="342" t="n">
        <f aca="false">C33/B33</f>
        <v>0.789022742229613</v>
      </c>
      <c r="E33" s="340" t="n">
        <f aca="false">SUM(E34:E49)</f>
        <v>360531</v>
      </c>
      <c r="F33" s="341" t="n">
        <f aca="false">SUM(F34:F49)</f>
        <v>261607</v>
      </c>
      <c r="G33" s="343" t="n">
        <f aca="false">F33/E33</f>
        <v>0.725615827765158</v>
      </c>
      <c r="H33" s="342" t="n">
        <f aca="false">(B33/E33-1)</f>
        <v>0.104243463114129</v>
      </c>
      <c r="I33" s="342" t="n">
        <f aca="false">(C33/F33)-1</f>
        <v>0.200736218832065</v>
      </c>
      <c r="J33" s="344" t="n">
        <f aca="false">(D33-G33)*100</f>
        <v>6.34069144644551</v>
      </c>
      <c r="K33" s="345" t="n">
        <f aca="false">SUM(K34:K49)</f>
        <v>1590171</v>
      </c>
      <c r="L33" s="341" t="n">
        <f aca="false">SUM(L34:L49)</f>
        <v>1255536</v>
      </c>
      <c r="M33" s="343" t="n">
        <f aca="false">L33/K33</f>
        <v>0.789560368035891</v>
      </c>
      <c r="N33" s="340" t="n">
        <f aca="false">SUM(N34:N49)</f>
        <v>1463773</v>
      </c>
      <c r="O33" s="341" t="n">
        <f aca="false">SUM(O34:O49)</f>
        <v>1099184</v>
      </c>
      <c r="P33" s="343" t="n">
        <f aca="false">O33/N33</f>
        <v>0.750925177606091</v>
      </c>
      <c r="Q33" s="342" t="n">
        <f aca="false">(K33/N33-1)</f>
        <v>0.0863508207898356</v>
      </c>
      <c r="R33" s="342" t="n">
        <f aca="false">(L33/O33)-1</f>
        <v>0.142243700781671</v>
      </c>
      <c r="S33" s="344" t="n">
        <f aca="false">(M33-P33)*100</f>
        <v>3.86351904297999</v>
      </c>
    </row>
    <row r="34" s="304" customFormat="true" ht="19.2" hidden="false" customHeight="true" outlineLevel="0" collapsed="false">
      <c r="A34" s="347" t="s">
        <v>223</v>
      </c>
      <c r="B34" s="348" t="n">
        <v>80714</v>
      </c>
      <c r="C34" s="349" t="n">
        <v>66694</v>
      </c>
      <c r="D34" s="350" t="n">
        <f aca="false">C34/B34</f>
        <v>0.826300270089452</v>
      </c>
      <c r="E34" s="348" t="n">
        <v>80274</v>
      </c>
      <c r="F34" s="349" t="n">
        <v>61398</v>
      </c>
      <c r="G34" s="351" t="n">
        <f aca="false">F34/E34</f>
        <v>0.764855370356529</v>
      </c>
      <c r="H34" s="350" t="n">
        <f aca="false">(B34/E34-1)</f>
        <v>0.00548122679821605</v>
      </c>
      <c r="I34" s="350" t="n">
        <f aca="false">(C34/F34)-1</f>
        <v>0.0862568813316396</v>
      </c>
      <c r="J34" s="352" t="n">
        <f aca="false">(D34-G34)*100</f>
        <v>6.14448997329228</v>
      </c>
      <c r="K34" s="353" t="n">
        <v>331156</v>
      </c>
      <c r="L34" s="349" t="n">
        <v>280179</v>
      </c>
      <c r="M34" s="351" t="n">
        <f aca="false">L34/K34</f>
        <v>0.846063486695092</v>
      </c>
      <c r="N34" s="348" t="n">
        <v>336280</v>
      </c>
      <c r="O34" s="349" t="n">
        <v>272145</v>
      </c>
      <c r="P34" s="351" t="n">
        <f aca="false">O34/N34</f>
        <v>0.809280956345902</v>
      </c>
      <c r="Q34" s="350" t="n">
        <f aca="false">(K34/N34-1)</f>
        <v>-0.0152373022481266</v>
      </c>
      <c r="R34" s="350" t="n">
        <f aca="false">(L34/O34)-1</f>
        <v>0.0295210273934852</v>
      </c>
      <c r="S34" s="352" t="n">
        <f aca="false">(M34-P34)*100</f>
        <v>3.67825303491901</v>
      </c>
    </row>
    <row r="35" s="304" customFormat="true" ht="19.2" hidden="false" customHeight="true" outlineLevel="0" collapsed="false">
      <c r="A35" s="347" t="s">
        <v>224</v>
      </c>
      <c r="B35" s="348" t="n">
        <v>58610</v>
      </c>
      <c r="C35" s="349" t="n">
        <v>49264</v>
      </c>
      <c r="D35" s="350" t="n">
        <f aca="false">C35/B35</f>
        <v>0.84053915714042</v>
      </c>
      <c r="E35" s="348" t="n">
        <v>57385</v>
      </c>
      <c r="F35" s="349" t="n">
        <v>43219</v>
      </c>
      <c r="G35" s="351" t="n">
        <f aca="false">F35/E35</f>
        <v>0.753141064738172</v>
      </c>
      <c r="H35" s="350" t="n">
        <f aca="false">(B35/E35-1)</f>
        <v>0.0213470419099067</v>
      </c>
      <c r="I35" s="350" t="n">
        <f aca="false">(C35/F35)-1</f>
        <v>0.139869039080034</v>
      </c>
      <c r="J35" s="352" t="n">
        <f aca="false">(D35-G35)*100</f>
        <v>8.73980924022477</v>
      </c>
      <c r="K35" s="353" t="n">
        <v>236031</v>
      </c>
      <c r="L35" s="349" t="n">
        <v>208102</v>
      </c>
      <c r="M35" s="351" t="n">
        <f aca="false">L35/K35</f>
        <v>0.881672322703374</v>
      </c>
      <c r="N35" s="348" t="n">
        <v>220310</v>
      </c>
      <c r="O35" s="349" t="n">
        <v>180720</v>
      </c>
      <c r="P35" s="351" t="n">
        <f aca="false">O35/N35</f>
        <v>0.820298670055831</v>
      </c>
      <c r="Q35" s="350" t="n">
        <f aca="false">(K35/N35-1)</f>
        <v>0.0713585402387544</v>
      </c>
      <c r="R35" s="350" t="n">
        <f aca="false">(L35/O35)-1</f>
        <v>0.151516157591855</v>
      </c>
      <c r="S35" s="352" t="n">
        <f aca="false">(M35-P35)*100</f>
        <v>6.13736526475432</v>
      </c>
    </row>
    <row r="36" s="304" customFormat="true" ht="19.2" hidden="false" customHeight="true" outlineLevel="0" collapsed="false">
      <c r="A36" s="347" t="s">
        <v>225</v>
      </c>
      <c r="B36" s="348" t="n">
        <v>48544</v>
      </c>
      <c r="C36" s="349" t="n">
        <v>34655</v>
      </c>
      <c r="D36" s="350" t="n">
        <f aca="false">C36/B36</f>
        <v>0.713888431114041</v>
      </c>
      <c r="E36" s="348" t="n">
        <v>51711</v>
      </c>
      <c r="F36" s="349" t="n">
        <v>30553</v>
      </c>
      <c r="G36" s="351" t="n">
        <f aca="false">F36/E36</f>
        <v>0.590841407050724</v>
      </c>
      <c r="H36" s="350" t="n">
        <f aca="false">(B36/E36-1)</f>
        <v>-0.0612442226992322</v>
      </c>
      <c r="I36" s="350" t="n">
        <f aca="false">(C36/F36)-1</f>
        <v>0.134258501620135</v>
      </c>
      <c r="J36" s="352" t="n">
        <f aca="false">(D36-G36)*100</f>
        <v>12.3047024063317</v>
      </c>
      <c r="K36" s="353" t="n">
        <v>199562</v>
      </c>
      <c r="L36" s="349" t="n">
        <v>134434</v>
      </c>
      <c r="M36" s="351" t="n">
        <f aca="false">L36/K36</f>
        <v>0.673645283170143</v>
      </c>
      <c r="N36" s="348" t="n">
        <v>209631</v>
      </c>
      <c r="O36" s="349" t="n">
        <v>136256</v>
      </c>
      <c r="P36" s="351" t="n">
        <f aca="false">O36/N36</f>
        <v>0.649980203309625</v>
      </c>
      <c r="Q36" s="350" t="n">
        <f aca="false">(K36/N36-1)</f>
        <v>-0.0480320181652523</v>
      </c>
      <c r="R36" s="350" t="n">
        <f aca="false">(L36/O36)-1</f>
        <v>-0.0133718882104275</v>
      </c>
      <c r="S36" s="352" t="n">
        <f aca="false">(M36-P36)*100</f>
        <v>2.36650798605176</v>
      </c>
    </row>
    <row r="37" s="304" customFormat="true" ht="19.2" hidden="false" customHeight="true" outlineLevel="0" collapsed="false">
      <c r="A37" s="347" t="s">
        <v>226</v>
      </c>
      <c r="B37" s="348" t="n">
        <v>46470</v>
      </c>
      <c r="C37" s="349" t="n">
        <v>38837</v>
      </c>
      <c r="D37" s="350" t="n">
        <f aca="false">C37/B37</f>
        <v>0.835743490423929</v>
      </c>
      <c r="E37" s="348" t="n">
        <v>40156</v>
      </c>
      <c r="F37" s="349" t="n">
        <v>36164</v>
      </c>
      <c r="G37" s="351" t="n">
        <f aca="false">F37/E37</f>
        <v>0.900587707939038</v>
      </c>
      <c r="H37" s="350" t="n">
        <f aca="false">(B37/E37-1)</f>
        <v>0.157236776571372</v>
      </c>
      <c r="I37" s="350" t="n">
        <f aca="false">(C37/F37)-1</f>
        <v>0.0739132839287688</v>
      </c>
      <c r="J37" s="352" t="n">
        <f aca="false">(D37-G37)*100</f>
        <v>-6.48442175151084</v>
      </c>
      <c r="K37" s="353" t="n">
        <v>187057</v>
      </c>
      <c r="L37" s="349" t="n">
        <v>160054</v>
      </c>
      <c r="M37" s="351" t="n">
        <f aca="false">L37/K37</f>
        <v>0.855642932368209</v>
      </c>
      <c r="N37" s="348" t="n">
        <v>162266</v>
      </c>
      <c r="O37" s="349" t="n">
        <v>140000</v>
      </c>
      <c r="P37" s="351" t="n">
        <f aca="false">O37/N37</f>
        <v>0.862780865985481</v>
      </c>
      <c r="Q37" s="350" t="n">
        <f aca="false">(K37/N37-1)</f>
        <v>0.152780003204615</v>
      </c>
      <c r="R37" s="350" t="n">
        <f aca="false">(L37/O37)-1</f>
        <v>0.143242857142857</v>
      </c>
      <c r="S37" s="352" t="n">
        <f aca="false">(M37-P37)*100</f>
        <v>-0.7137933617272</v>
      </c>
    </row>
    <row r="38" s="304" customFormat="true" ht="19.2" hidden="false" customHeight="true" outlineLevel="0" collapsed="false">
      <c r="A38" s="347" t="s">
        <v>227</v>
      </c>
      <c r="B38" s="348" t="n">
        <v>36206</v>
      </c>
      <c r="C38" s="349" t="n">
        <v>21362</v>
      </c>
      <c r="D38" s="350" t="n">
        <f aca="false">C38/B38</f>
        <v>0.590012705076507</v>
      </c>
      <c r="E38" s="348" t="n">
        <v>39286</v>
      </c>
      <c r="F38" s="349" t="n">
        <v>23022</v>
      </c>
      <c r="G38" s="351" t="n">
        <f aca="false">F38/E38</f>
        <v>0.586010283561574</v>
      </c>
      <c r="H38" s="350" t="n">
        <f aca="false">(B38/E38-1)</f>
        <v>-0.0783994298223286</v>
      </c>
      <c r="I38" s="350" t="n">
        <f aca="false">(C38/F38)-1</f>
        <v>-0.0721049430979064</v>
      </c>
      <c r="J38" s="352" t="n">
        <f aca="false">(D38-G38)*100</f>
        <v>0.400242151493246</v>
      </c>
      <c r="K38" s="353" t="n">
        <v>135885</v>
      </c>
      <c r="L38" s="349" t="n">
        <v>87775</v>
      </c>
      <c r="M38" s="351" t="n">
        <f aca="false">L38/K38</f>
        <v>0.645950620009567</v>
      </c>
      <c r="N38" s="348" t="n">
        <v>164422</v>
      </c>
      <c r="O38" s="349" t="n">
        <v>96046</v>
      </c>
      <c r="P38" s="351" t="n">
        <f aca="false">O38/N38</f>
        <v>0.584143241172106</v>
      </c>
      <c r="Q38" s="350" t="n">
        <f aca="false">(K38/N38-1)</f>
        <v>-0.173559499337072</v>
      </c>
      <c r="R38" s="350" t="n">
        <f aca="false">(L38/O38)-1</f>
        <v>-0.0861149865689357</v>
      </c>
      <c r="S38" s="352" t="n">
        <f aca="false">(M38-P38)*100</f>
        <v>6.1807378837461</v>
      </c>
    </row>
    <row r="39" s="304" customFormat="true" ht="19.2" hidden="false" customHeight="true" outlineLevel="0" collapsed="false">
      <c r="A39" s="347" t="s">
        <v>228</v>
      </c>
      <c r="B39" s="348" t="n">
        <v>33448</v>
      </c>
      <c r="C39" s="349" t="n">
        <v>29011</v>
      </c>
      <c r="D39" s="350" t="n">
        <f aca="false">C39/B39</f>
        <v>0.867346328629514</v>
      </c>
      <c r="E39" s="348" t="n">
        <v>18494</v>
      </c>
      <c r="F39" s="349" t="n">
        <v>15797</v>
      </c>
      <c r="G39" s="351" t="n">
        <f aca="false">F39/E39</f>
        <v>0.854168919649616</v>
      </c>
      <c r="H39" s="350" t="n">
        <f aca="false">(B39/E39-1)</f>
        <v>0.808586568616849</v>
      </c>
      <c r="I39" s="350" t="n">
        <f aca="false">(C39/F39)-1</f>
        <v>0.836487940748243</v>
      </c>
      <c r="J39" s="352" t="n">
        <f aca="false">(D39-G39)*100</f>
        <v>1.31774089798984</v>
      </c>
      <c r="K39" s="353" t="n">
        <v>137366</v>
      </c>
      <c r="L39" s="349" t="n">
        <v>121106</v>
      </c>
      <c r="M39" s="351" t="n">
        <f aca="false">L39/K39</f>
        <v>0.881630097695208</v>
      </c>
      <c r="N39" s="348" t="n">
        <v>75324</v>
      </c>
      <c r="O39" s="349" t="n">
        <v>65391</v>
      </c>
      <c r="P39" s="351" t="n">
        <f aca="false">O39/N39</f>
        <v>0.868129679783336</v>
      </c>
      <c r="Q39" s="350" t="n">
        <f aca="false">(K39/N39-1)</f>
        <v>0.823668419096171</v>
      </c>
      <c r="R39" s="350" t="n">
        <f aca="false">(L39/O39)-1</f>
        <v>0.852028566622318</v>
      </c>
      <c r="S39" s="352" t="n">
        <f aca="false">(M39-P39)*100</f>
        <v>1.35004179118724</v>
      </c>
    </row>
    <row r="40" s="304" customFormat="true" ht="19.2" hidden="false" customHeight="true" outlineLevel="0" collapsed="false">
      <c r="A40" s="347" t="s">
        <v>229</v>
      </c>
      <c r="B40" s="348" t="n">
        <v>26940</v>
      </c>
      <c r="C40" s="349" t="n">
        <v>23470</v>
      </c>
      <c r="D40" s="350" t="n">
        <f aca="false">C40/B40</f>
        <v>0.871195248700817</v>
      </c>
      <c r="E40" s="348" t="n">
        <v>23040</v>
      </c>
      <c r="F40" s="349" t="n">
        <v>19268</v>
      </c>
      <c r="G40" s="351" t="n">
        <f aca="false">F40/E40</f>
        <v>0.836284722222222</v>
      </c>
      <c r="H40" s="350" t="n">
        <f aca="false">(B40/E40-1)</f>
        <v>0.169270833333333</v>
      </c>
      <c r="I40" s="350" t="n">
        <f aca="false">(C40/F40)-1</f>
        <v>0.218081793647498</v>
      </c>
      <c r="J40" s="352" t="n">
        <f aca="false">(D40-G40)*100</f>
        <v>3.49105264785944</v>
      </c>
      <c r="K40" s="353" t="n">
        <v>106254</v>
      </c>
      <c r="L40" s="349" t="n">
        <v>76196</v>
      </c>
      <c r="M40" s="351" t="n">
        <f aca="false">L40/K40</f>
        <v>0.717111826378301</v>
      </c>
      <c r="N40" s="348" t="n">
        <v>89300</v>
      </c>
      <c r="O40" s="349" t="n">
        <v>66957</v>
      </c>
      <c r="P40" s="351" t="n">
        <f aca="false">O40/N40</f>
        <v>0.74979843225084</v>
      </c>
      <c r="Q40" s="350" t="n">
        <f aca="false">(K40/N40-1)</f>
        <v>0.189854423292273</v>
      </c>
      <c r="R40" s="350" t="n">
        <f aca="false">(L40/O40)-1</f>
        <v>0.137984079334498</v>
      </c>
      <c r="S40" s="352" t="n">
        <f aca="false">(M40-P40)*100</f>
        <v>-3.26866058725388</v>
      </c>
    </row>
    <row r="41" s="304" customFormat="true" ht="19.2" hidden="false" customHeight="true" outlineLevel="0" collapsed="false">
      <c r="A41" s="347" t="s">
        <v>230</v>
      </c>
      <c r="B41" s="348" t="n">
        <v>15027</v>
      </c>
      <c r="C41" s="349" t="n">
        <v>13598</v>
      </c>
      <c r="D41" s="350" t="n">
        <f aca="false">C41/B41</f>
        <v>0.90490450522393</v>
      </c>
      <c r="E41" s="348" t="n">
        <v>7253</v>
      </c>
      <c r="F41" s="349" t="n">
        <v>6421</v>
      </c>
      <c r="G41" s="351" t="n">
        <f aca="false">F41/E41</f>
        <v>0.885288845994761</v>
      </c>
      <c r="H41" s="350" t="n">
        <f aca="false">(B41/E41-1)</f>
        <v>1.07183234523645</v>
      </c>
      <c r="I41" s="350" t="n">
        <f aca="false">(C41/F41)-1</f>
        <v>1.1177386699891</v>
      </c>
      <c r="J41" s="352" t="n">
        <f aca="false">(D41-G41)*100</f>
        <v>1.96156592291695</v>
      </c>
      <c r="K41" s="353" t="n">
        <v>39472</v>
      </c>
      <c r="L41" s="349" t="n">
        <v>36256</v>
      </c>
      <c r="M41" s="351" t="n">
        <f aca="false">L41/K41</f>
        <v>0.918524523713012</v>
      </c>
      <c r="N41" s="348" t="n">
        <v>29148</v>
      </c>
      <c r="O41" s="349" t="n">
        <v>26741</v>
      </c>
      <c r="P41" s="351" t="n">
        <f aca="false">O41/N41</f>
        <v>0.917421435432963</v>
      </c>
      <c r="Q41" s="350" t="n">
        <f aca="false">(K41/N41-1)</f>
        <v>0.354192397420063</v>
      </c>
      <c r="R41" s="350" t="n">
        <f aca="false">(L41/O41)-1</f>
        <v>0.355820649938297</v>
      </c>
      <c r="S41" s="352" t="n">
        <f aca="false">(M41-P41)*100</f>
        <v>0.11030882800489</v>
      </c>
    </row>
    <row r="42" s="304" customFormat="true" ht="19.2" hidden="false" customHeight="true" outlineLevel="0" collapsed="false">
      <c r="A42" s="347" t="s">
        <v>231</v>
      </c>
      <c r="B42" s="348" t="n">
        <v>8784</v>
      </c>
      <c r="C42" s="349" t="n">
        <v>5818</v>
      </c>
      <c r="D42" s="350" t="n">
        <f aca="false">C42/B42</f>
        <v>0.662340619307832</v>
      </c>
      <c r="E42" s="348" t="n">
        <v>7200</v>
      </c>
      <c r="F42" s="349" t="n">
        <v>4164</v>
      </c>
      <c r="G42" s="351" t="n">
        <f aca="false">F42/E42</f>
        <v>0.578333333333333</v>
      </c>
      <c r="H42" s="350" t="n">
        <f aca="false">(B42/E42-1)</f>
        <v>0.22</v>
      </c>
      <c r="I42" s="350" t="n">
        <f aca="false">(C42/F42)-1</f>
        <v>0.397214217098943</v>
      </c>
      <c r="J42" s="352" t="n">
        <f aca="false">(D42-G42)*100</f>
        <v>8.4007285974499</v>
      </c>
      <c r="K42" s="353" t="n">
        <v>33408</v>
      </c>
      <c r="L42" s="349" t="n">
        <v>20047</v>
      </c>
      <c r="M42" s="351" t="n">
        <f aca="false">L42/K42</f>
        <v>0.600065852490421</v>
      </c>
      <c r="N42" s="348" t="n">
        <v>26784</v>
      </c>
      <c r="O42" s="349" t="n">
        <v>14938</v>
      </c>
      <c r="P42" s="351" t="n">
        <f aca="false">O42/N42</f>
        <v>0.557721027479092</v>
      </c>
      <c r="Q42" s="350" t="n">
        <f aca="false">(K42/N42-1)</f>
        <v>0.247311827956989</v>
      </c>
      <c r="R42" s="350" t="n">
        <f aca="false">(L42/O42)-1</f>
        <v>0.342013656446646</v>
      </c>
      <c r="S42" s="352" t="n">
        <f aca="false">(M42-P42)*100</f>
        <v>4.23448250113294</v>
      </c>
    </row>
    <row r="43" s="304" customFormat="true" ht="19.2" hidden="false" customHeight="true" outlineLevel="0" collapsed="false">
      <c r="A43" s="347" t="s">
        <v>232</v>
      </c>
      <c r="B43" s="348" t="n">
        <v>7079</v>
      </c>
      <c r="C43" s="349" t="n">
        <v>5671</v>
      </c>
      <c r="D43" s="350" t="n">
        <f aca="false">C43/B43</f>
        <v>0.801101850543862</v>
      </c>
      <c r="E43" s="348" t="n">
        <v>7080</v>
      </c>
      <c r="F43" s="349" t="n">
        <v>5215</v>
      </c>
      <c r="G43" s="351" t="n">
        <f aca="false">F43/E43</f>
        <v>0.736581920903955</v>
      </c>
      <c r="H43" s="350" t="n">
        <f aca="false">(B43/E43-1)</f>
        <v>-0.000141242937853114</v>
      </c>
      <c r="I43" s="350" t="n">
        <f aca="false">(C43/F43)-1</f>
        <v>0.0874400767018218</v>
      </c>
      <c r="J43" s="352" t="n">
        <f aca="false">(D43-G43)*100</f>
        <v>6.45199296399074</v>
      </c>
      <c r="K43" s="353" t="n">
        <v>28663</v>
      </c>
      <c r="L43" s="349" t="n">
        <v>24335</v>
      </c>
      <c r="M43" s="351" t="n">
        <f aca="false">L43/K43</f>
        <v>0.849003942364721</v>
      </c>
      <c r="N43" s="348" t="n">
        <v>29328</v>
      </c>
      <c r="O43" s="349" t="n">
        <v>23498</v>
      </c>
      <c r="P43" s="351" t="n">
        <f aca="false">O43/N43</f>
        <v>0.801213857064921</v>
      </c>
      <c r="Q43" s="350" t="n">
        <f aca="false">(K43/N43-1)</f>
        <v>-0.0226745771958538</v>
      </c>
      <c r="R43" s="350" t="n">
        <f aca="false">(L43/O43)-1</f>
        <v>0.0356200527704484</v>
      </c>
      <c r="S43" s="352" t="n">
        <f aca="false">(M43-P43)*100</f>
        <v>4.77900852998002</v>
      </c>
    </row>
    <row r="44" s="304" customFormat="true" ht="19.2" hidden="false" customHeight="true" outlineLevel="0" collapsed="false">
      <c r="A44" s="347" t="s">
        <v>233</v>
      </c>
      <c r="B44" s="348" t="n">
        <v>6780</v>
      </c>
      <c r="C44" s="349" t="n">
        <v>4616</v>
      </c>
      <c r="D44" s="350" t="n">
        <f aca="false">C44/B44</f>
        <v>0.680825958702065</v>
      </c>
      <c r="E44" s="348" t="n">
        <v>5160</v>
      </c>
      <c r="F44" s="349" t="n">
        <v>2869</v>
      </c>
      <c r="G44" s="351" t="n">
        <f aca="false">F44/E44</f>
        <v>0.556007751937985</v>
      </c>
      <c r="H44" s="350" t="n">
        <f aca="false">(B44/E44-1)</f>
        <v>0.313953488372093</v>
      </c>
      <c r="I44" s="350" t="n">
        <f aca="false">(C44/F44)-1</f>
        <v>0.608922969675845</v>
      </c>
      <c r="J44" s="352" t="n">
        <f aca="false">(D44-G44)*100</f>
        <v>12.481820676408</v>
      </c>
      <c r="K44" s="353" t="n">
        <v>27000</v>
      </c>
      <c r="L44" s="349" t="n">
        <v>14338</v>
      </c>
      <c r="M44" s="351" t="n">
        <f aca="false">L44/K44</f>
        <v>0.531037037037037</v>
      </c>
      <c r="N44" s="348" t="n">
        <v>19980</v>
      </c>
      <c r="O44" s="349" t="n">
        <v>10692</v>
      </c>
      <c r="P44" s="351" t="n">
        <f aca="false">O44/N44</f>
        <v>0.535135135135135</v>
      </c>
      <c r="Q44" s="350" t="n">
        <f aca="false">(K44/N44-1)</f>
        <v>0.351351351351351</v>
      </c>
      <c r="R44" s="350" t="n">
        <f aca="false">(L44/O44)-1</f>
        <v>0.341002618780397</v>
      </c>
      <c r="S44" s="352" t="n">
        <f aca="false">(M44-P44)*100</f>
        <v>-0.409809809809802</v>
      </c>
    </row>
    <row r="45" s="304" customFormat="true" ht="19.2" hidden="false" customHeight="true" outlineLevel="0" collapsed="false">
      <c r="A45" s="347" t="s">
        <v>234</v>
      </c>
      <c r="B45" s="348" t="n">
        <v>5328</v>
      </c>
      <c r="C45" s="349" t="n">
        <v>4843</v>
      </c>
      <c r="D45" s="350" t="n">
        <f aca="false">C45/B45</f>
        <v>0.908971471471472</v>
      </c>
      <c r="E45" s="348"/>
      <c r="F45" s="349"/>
      <c r="G45" s="351"/>
      <c r="H45" s="350"/>
      <c r="I45" s="350"/>
      <c r="J45" s="352"/>
      <c r="K45" s="353" t="n">
        <v>20388</v>
      </c>
      <c r="L45" s="349" t="n">
        <v>18598</v>
      </c>
      <c r="M45" s="351" t="n">
        <f aca="false">L45/K45</f>
        <v>0.912203256817736</v>
      </c>
      <c r="N45" s="348"/>
      <c r="O45" s="349"/>
      <c r="P45" s="351"/>
      <c r="Q45" s="350"/>
      <c r="R45" s="350"/>
      <c r="S45" s="352"/>
    </row>
    <row r="46" s="304" customFormat="true" ht="19.2" hidden="false" customHeight="true" outlineLevel="0" collapsed="false">
      <c r="A46" s="347" t="s">
        <v>235</v>
      </c>
      <c r="B46" s="348" t="n">
        <v>4780</v>
      </c>
      <c r="C46" s="349" t="n">
        <v>3710</v>
      </c>
      <c r="D46" s="350" t="n">
        <f aca="false">C46/B46</f>
        <v>0.776150627615063</v>
      </c>
      <c r="E46" s="348" t="n">
        <v>6456</v>
      </c>
      <c r="F46" s="349" t="n">
        <v>4925</v>
      </c>
      <c r="G46" s="351" t="n">
        <f aca="false">F46/E46</f>
        <v>0.762856257744734</v>
      </c>
      <c r="H46" s="350" t="n">
        <f aca="false">(B46/E46-1)</f>
        <v>-0.259603469640644</v>
      </c>
      <c r="I46" s="350" t="n">
        <f aca="false">(C46/F46)-1</f>
        <v>-0.246700507614213</v>
      </c>
      <c r="J46" s="352" t="n">
        <f aca="false">(D46-G46)*100</f>
        <v>1.32943698703293</v>
      </c>
      <c r="K46" s="353" t="n">
        <v>23116</v>
      </c>
      <c r="L46" s="349" t="n">
        <v>19361</v>
      </c>
      <c r="M46" s="351" t="n">
        <f aca="false">L46/K46</f>
        <v>0.837558401107458</v>
      </c>
      <c r="N46" s="348" t="n">
        <v>25656</v>
      </c>
      <c r="O46" s="349" t="n">
        <v>20746</v>
      </c>
      <c r="P46" s="351" t="n">
        <f aca="false">O46/N46</f>
        <v>0.808621764889305</v>
      </c>
      <c r="Q46" s="350" t="n">
        <f aca="false">(K46/N46-1)</f>
        <v>-0.0990021827252884</v>
      </c>
      <c r="R46" s="350" t="n">
        <f aca="false">(L46/O46)-1</f>
        <v>-0.0667598573218934</v>
      </c>
      <c r="S46" s="352" t="n">
        <f aca="false">(M46-P46)*100</f>
        <v>2.89366362181535</v>
      </c>
    </row>
    <row r="47" s="304" customFormat="true" ht="19.2" hidden="false" customHeight="true" outlineLevel="0" collapsed="false">
      <c r="A47" s="347" t="s">
        <v>236</v>
      </c>
      <c r="B47" s="348" t="n">
        <v>4752</v>
      </c>
      <c r="C47" s="349" t="n">
        <v>3395</v>
      </c>
      <c r="D47" s="350" t="n">
        <f aca="false">C47/B47</f>
        <v>0.714436026936027</v>
      </c>
      <c r="E47" s="348" t="n">
        <v>6024</v>
      </c>
      <c r="F47" s="349" t="n">
        <v>3839</v>
      </c>
      <c r="G47" s="351" t="n">
        <f aca="false">F47/E47</f>
        <v>0.637284196547145</v>
      </c>
      <c r="H47" s="350" t="n">
        <f aca="false">(B47/E47-1)</f>
        <v>-0.211155378486056</v>
      </c>
      <c r="I47" s="350" t="n">
        <f aca="false">(C47/F47)-1</f>
        <v>-0.115655118520448</v>
      </c>
      <c r="J47" s="352" t="n">
        <f aca="false">(D47-G47)*100</f>
        <v>7.71518303888822</v>
      </c>
      <c r="K47" s="353" t="n">
        <v>22296</v>
      </c>
      <c r="L47" s="349" t="n">
        <v>18023</v>
      </c>
      <c r="M47" s="351" t="n">
        <f aca="false">L47/K47</f>
        <v>0.80835127377108</v>
      </c>
      <c r="N47" s="348" t="n">
        <v>23688</v>
      </c>
      <c r="O47" s="349" t="n">
        <v>17410</v>
      </c>
      <c r="P47" s="351" t="n">
        <f aca="false">O47/N47</f>
        <v>0.734971293481932</v>
      </c>
      <c r="Q47" s="350" t="n">
        <f aca="false">(K47/N47-1)</f>
        <v>-0.0587639311043566</v>
      </c>
      <c r="R47" s="350" t="n">
        <f aca="false">(L47/O47)-1</f>
        <v>0.0352096496266514</v>
      </c>
      <c r="S47" s="352" t="n">
        <f aca="false">(M47-P47)*100</f>
        <v>7.33799802891482</v>
      </c>
    </row>
    <row r="48" s="304" customFormat="true" ht="19.2" hidden="false" customHeight="true" outlineLevel="0" collapsed="false">
      <c r="A48" s="347" t="s">
        <v>237</v>
      </c>
      <c r="B48" s="348" t="n">
        <v>1320</v>
      </c>
      <c r="C48" s="349" t="n">
        <v>864</v>
      </c>
      <c r="D48" s="350" t="n">
        <f aca="false">C48/B48</f>
        <v>0.654545454545455</v>
      </c>
      <c r="E48" s="348" t="n">
        <v>1188</v>
      </c>
      <c r="F48" s="349" t="n">
        <v>470</v>
      </c>
      <c r="G48" s="351" t="n">
        <f aca="false">F48/E48</f>
        <v>0.395622895622896</v>
      </c>
      <c r="H48" s="350" t="n">
        <f aca="false">(B48/E48-1)</f>
        <v>0.111111111111111</v>
      </c>
      <c r="I48" s="350" t="n">
        <f aca="false">(C48/F48)-1</f>
        <v>0.838297872340426</v>
      </c>
      <c r="J48" s="352" t="n">
        <f aca="false">(D48-G48)*100</f>
        <v>25.8922558922559</v>
      </c>
      <c r="K48" s="353" t="n">
        <v>4620</v>
      </c>
      <c r="L48" s="349" t="n">
        <v>3315</v>
      </c>
      <c r="M48" s="351" t="n">
        <f aca="false">L48/K48</f>
        <v>0.717532467532468</v>
      </c>
      <c r="N48" s="348" t="n">
        <v>4356</v>
      </c>
      <c r="O48" s="349" t="n">
        <v>2029</v>
      </c>
      <c r="P48" s="351" t="n">
        <f aca="false">O48/N48</f>
        <v>0.465794306703398</v>
      </c>
      <c r="Q48" s="350" t="n">
        <f aca="false">(K48/N48-1)</f>
        <v>0.0606060606060606</v>
      </c>
      <c r="R48" s="350" t="n">
        <f aca="false">(L48/O48)-1</f>
        <v>0.633809758501725</v>
      </c>
      <c r="S48" s="352" t="n">
        <f aca="false">(M48-P48)*100</f>
        <v>25.173816082907</v>
      </c>
    </row>
    <row r="49" s="304" customFormat="true" ht="19.2" hidden="false" customHeight="true" outlineLevel="0" collapsed="false">
      <c r="A49" s="347" t="s">
        <v>193</v>
      </c>
      <c r="B49" s="348" t="n">
        <v>13332</v>
      </c>
      <c r="C49" s="349" t="n">
        <v>8313</v>
      </c>
      <c r="D49" s="350" t="n">
        <f aca="false">C49/B49</f>
        <v>0.623537353735374</v>
      </c>
      <c r="E49" s="348" t="n">
        <v>9824</v>
      </c>
      <c r="F49" s="349" t="n">
        <v>4283</v>
      </c>
      <c r="G49" s="351" t="n">
        <f aca="false">F49/E49</f>
        <v>0.435973127035831</v>
      </c>
      <c r="H49" s="350" t="n">
        <f aca="false">(B49/E49-1)</f>
        <v>0.357084690553746</v>
      </c>
      <c r="I49" s="350" t="n">
        <f aca="false">(C49/F49)-1</f>
        <v>0.940929255194957</v>
      </c>
      <c r="J49" s="352" t="n">
        <f aca="false">(D49-G49)*100</f>
        <v>18.7564226699543</v>
      </c>
      <c r="K49" s="353" t="n">
        <v>57897</v>
      </c>
      <c r="L49" s="349" t="n">
        <v>33417</v>
      </c>
      <c r="M49" s="351" t="n">
        <f aca="false">L49/K49</f>
        <v>0.577180164775377</v>
      </c>
      <c r="N49" s="348" t="n">
        <v>47300</v>
      </c>
      <c r="O49" s="349" t="n">
        <v>25615</v>
      </c>
      <c r="P49" s="351" t="n">
        <f aca="false">O49/N49</f>
        <v>0.54154334038055</v>
      </c>
      <c r="Q49" s="350" t="n">
        <f aca="false">(K49/N49-1)</f>
        <v>0.224038054968287</v>
      </c>
      <c r="R49" s="350" t="n">
        <f aca="false">(L49/O49)-1</f>
        <v>0.304587155963303</v>
      </c>
      <c r="S49" s="352" t="n">
        <f aca="false">(M49-P49)*100</f>
        <v>3.56368243948273</v>
      </c>
    </row>
    <row r="50" s="346" customFormat="true" ht="19.2" hidden="false" customHeight="true" outlineLevel="0" collapsed="false">
      <c r="A50" s="339" t="s">
        <v>238</v>
      </c>
      <c r="B50" s="340" t="n">
        <f aca="false">SUM(B51:B59)</f>
        <v>173721</v>
      </c>
      <c r="C50" s="341" t="n">
        <f aca="false">SUM(C51:C59)</f>
        <v>147305</v>
      </c>
      <c r="D50" s="342" t="n">
        <f aca="false">C50/B50</f>
        <v>0.847940087842</v>
      </c>
      <c r="E50" s="340" t="n">
        <f aca="false">SUM(E51:E59)</f>
        <v>139660</v>
      </c>
      <c r="F50" s="341" t="n">
        <f aca="false">SUM(F51:F59)</f>
        <v>109562</v>
      </c>
      <c r="G50" s="343" t="n">
        <f aca="false">F50/E50</f>
        <v>0.784490906487183</v>
      </c>
      <c r="H50" s="342" t="n">
        <f aca="false">(B50/E50-1)</f>
        <v>0.243885149649148</v>
      </c>
      <c r="I50" s="342" t="n">
        <f aca="false">(C50/F50)-1</f>
        <v>0.344489877877366</v>
      </c>
      <c r="J50" s="344" t="n">
        <f aca="false">(D50-G50)*100</f>
        <v>6.34491813548164</v>
      </c>
      <c r="K50" s="345" t="n">
        <f aca="false">SUM(K51:K59)</f>
        <v>687977</v>
      </c>
      <c r="L50" s="341" t="n">
        <f aca="false">SUM(L51:L59)</f>
        <v>562784</v>
      </c>
      <c r="M50" s="343" t="n">
        <f aca="false">L50/K50</f>
        <v>0.818027346844444</v>
      </c>
      <c r="N50" s="340" t="n">
        <f aca="false">SUM(N51:N59)</f>
        <v>572860</v>
      </c>
      <c r="O50" s="341" t="n">
        <f aca="false">SUM(O51:O59)</f>
        <v>473821</v>
      </c>
      <c r="P50" s="343" t="n">
        <f aca="false">O50/N50</f>
        <v>0.82711482735747</v>
      </c>
      <c r="Q50" s="342" t="n">
        <f aca="false">(K50/N50-1)</f>
        <v>0.200951366826101</v>
      </c>
      <c r="R50" s="342" t="n">
        <f aca="false">(L50/O50)-1</f>
        <v>0.187756557856237</v>
      </c>
      <c r="S50" s="344" t="n">
        <f aca="false">(M50-P50)*100</f>
        <v>-0.908748051302566</v>
      </c>
    </row>
    <row r="51" customFormat="false" ht="19.2" hidden="false" customHeight="true" outlineLevel="0" collapsed="false">
      <c r="A51" s="347" t="s">
        <v>239</v>
      </c>
      <c r="B51" s="348" t="n">
        <v>76135</v>
      </c>
      <c r="C51" s="349" t="n">
        <v>64239</v>
      </c>
      <c r="D51" s="350" t="n">
        <f aca="false">C51/B51</f>
        <v>0.843751231365338</v>
      </c>
      <c r="E51" s="348" t="n">
        <v>49310</v>
      </c>
      <c r="F51" s="349" t="n">
        <v>40044</v>
      </c>
      <c r="G51" s="351" t="n">
        <f aca="false">F51/E51</f>
        <v>0.812086797809775</v>
      </c>
      <c r="H51" s="350" t="n">
        <f aca="false">(B51/E51-1)</f>
        <v>0.544007300750355</v>
      </c>
      <c r="I51" s="350" t="n">
        <f aca="false">(C51/F51)-1</f>
        <v>0.604210368594546</v>
      </c>
      <c r="J51" s="352" t="n">
        <f aca="false">(D51-G51)*100</f>
        <v>3.1664433555563</v>
      </c>
      <c r="K51" s="353" t="n">
        <v>304805</v>
      </c>
      <c r="L51" s="349" t="n">
        <v>245809</v>
      </c>
      <c r="M51" s="351" t="n">
        <f aca="false">L51/K51</f>
        <v>0.806446744640016</v>
      </c>
      <c r="N51" s="348" t="n">
        <v>200299</v>
      </c>
      <c r="O51" s="349" t="n">
        <v>171184</v>
      </c>
      <c r="P51" s="351" t="n">
        <f aca="false">O51/N51</f>
        <v>0.854642309746928</v>
      </c>
      <c r="Q51" s="350" t="n">
        <f aca="false">(K51/N51-1)</f>
        <v>0.521749983774257</v>
      </c>
      <c r="R51" s="350" t="n">
        <f aca="false">(L51/O51)-1</f>
        <v>0.435934433124591</v>
      </c>
      <c r="S51" s="352" t="n">
        <f aca="false">(M51-P51)*100</f>
        <v>-4.81955651069126</v>
      </c>
    </row>
    <row r="52" customFormat="false" ht="19.2" hidden="false" customHeight="true" outlineLevel="0" collapsed="false">
      <c r="A52" s="347" t="s">
        <v>240</v>
      </c>
      <c r="B52" s="348" t="n">
        <v>14710</v>
      </c>
      <c r="C52" s="349" t="n">
        <v>11994</v>
      </c>
      <c r="D52" s="350" t="n">
        <f aca="false">C52/B52</f>
        <v>0.815363698164514</v>
      </c>
      <c r="E52" s="348" t="n">
        <v>16500</v>
      </c>
      <c r="F52" s="349" t="n">
        <v>11011</v>
      </c>
      <c r="G52" s="351" t="n">
        <f aca="false">F52/E52</f>
        <v>0.667333333333333</v>
      </c>
      <c r="H52" s="350" t="n">
        <f aca="false">(B52/E52-1)</f>
        <v>-0.108484848484849</v>
      </c>
      <c r="I52" s="350" t="n">
        <f aca="false">(C52/F52)-1</f>
        <v>0.0892743620016347</v>
      </c>
      <c r="J52" s="352" t="n">
        <f aca="false">(D52-G52)*100</f>
        <v>14.8030364831181</v>
      </c>
      <c r="K52" s="353" t="n">
        <v>52193</v>
      </c>
      <c r="L52" s="349" t="n">
        <v>43735</v>
      </c>
      <c r="M52" s="351" t="n">
        <f aca="false">L52/K52</f>
        <v>0.837947617496599</v>
      </c>
      <c r="N52" s="348" t="n">
        <v>61614</v>
      </c>
      <c r="O52" s="349" t="n">
        <v>49680</v>
      </c>
      <c r="P52" s="351" t="n">
        <f aca="false">O52/N52</f>
        <v>0.806310254163015</v>
      </c>
      <c r="Q52" s="350" t="n">
        <f aca="false">(K52/N52-1)</f>
        <v>-0.152903560879021</v>
      </c>
      <c r="R52" s="350" t="n">
        <f aca="false">(L52/O52)-1</f>
        <v>-0.119665861513688</v>
      </c>
      <c r="S52" s="352" t="n">
        <f aca="false">(M52-P52)*100</f>
        <v>3.16373633335842</v>
      </c>
    </row>
    <row r="53" customFormat="false" ht="19.2" hidden="false" customHeight="true" outlineLevel="0" collapsed="false">
      <c r="A53" s="347" t="s">
        <v>241</v>
      </c>
      <c r="B53" s="348" t="n">
        <v>14647</v>
      </c>
      <c r="C53" s="349" t="n">
        <v>13472</v>
      </c>
      <c r="D53" s="350" t="n">
        <f aca="false">C53/B53</f>
        <v>0.919778794292347</v>
      </c>
      <c r="E53" s="348" t="n">
        <v>14767</v>
      </c>
      <c r="F53" s="349" t="n">
        <v>12990</v>
      </c>
      <c r="G53" s="351" t="n">
        <f aca="false">F53/E53</f>
        <v>0.879664115934178</v>
      </c>
      <c r="H53" s="350" t="n">
        <f aca="false">(B53/E53-1)</f>
        <v>-0.0081262273989301</v>
      </c>
      <c r="I53" s="350" t="n">
        <f aca="false">(C53/F53)-1</f>
        <v>0.0371054657428791</v>
      </c>
      <c r="J53" s="352" t="n">
        <f aca="false">(D53-G53)*100</f>
        <v>4.0114678358169</v>
      </c>
      <c r="K53" s="353" t="n">
        <v>58606</v>
      </c>
      <c r="L53" s="349" t="n">
        <v>52812</v>
      </c>
      <c r="M53" s="351" t="n">
        <f aca="false">L53/K53</f>
        <v>0.901136402416135</v>
      </c>
      <c r="N53" s="348" t="n">
        <v>59656</v>
      </c>
      <c r="O53" s="349" t="n">
        <v>54053</v>
      </c>
      <c r="P53" s="351" t="n">
        <f aca="false">O53/N53</f>
        <v>0.90607818157436</v>
      </c>
      <c r="Q53" s="350" t="n">
        <f aca="false">(K53/N53-1)</f>
        <v>-0.0176009118948639</v>
      </c>
      <c r="R53" s="350" t="n">
        <f aca="false">(L53/O53)-1</f>
        <v>-0.0229589476994801</v>
      </c>
      <c r="S53" s="352" t="n">
        <f aca="false">(M53-P53)*100</f>
        <v>-0.49417791582248</v>
      </c>
    </row>
    <row r="54" customFormat="false" ht="19.2" hidden="false" customHeight="true" outlineLevel="0" collapsed="false">
      <c r="A54" s="347" t="s">
        <v>242</v>
      </c>
      <c r="B54" s="348" t="n">
        <v>14624</v>
      </c>
      <c r="C54" s="349" t="n">
        <v>11884</v>
      </c>
      <c r="D54" s="350" t="n">
        <f aca="false">C54/B54</f>
        <v>0.812636761487965</v>
      </c>
      <c r="E54" s="348" t="n">
        <v>14368</v>
      </c>
      <c r="F54" s="349" t="n">
        <v>11173</v>
      </c>
      <c r="G54" s="351" t="n">
        <f aca="false">F54/E54</f>
        <v>0.777630846325167</v>
      </c>
      <c r="H54" s="350" t="n">
        <f aca="false">(B54/E54-1)</f>
        <v>0.0178173719376391</v>
      </c>
      <c r="I54" s="350" t="n">
        <f aca="false">(C54/F54)-1</f>
        <v>0.0636355499865748</v>
      </c>
      <c r="J54" s="352" t="n">
        <f aca="false">(D54-G54)*100</f>
        <v>3.50059151627981</v>
      </c>
      <c r="K54" s="353" t="n">
        <v>68839</v>
      </c>
      <c r="L54" s="349" t="n">
        <v>54684</v>
      </c>
      <c r="M54" s="351" t="n">
        <f aca="false">L54/K54</f>
        <v>0.794375281453827</v>
      </c>
      <c r="N54" s="348" t="n">
        <v>56894</v>
      </c>
      <c r="O54" s="349" t="n">
        <v>46689</v>
      </c>
      <c r="P54" s="351" t="n">
        <f aca="false">O54/N54</f>
        <v>0.820631349527191</v>
      </c>
      <c r="Q54" s="350" t="n">
        <f aca="false">(K54/N54-1)</f>
        <v>0.209951840264351</v>
      </c>
      <c r="R54" s="350" t="n">
        <f aca="false">(L54/O54)-1</f>
        <v>0.171239478249695</v>
      </c>
      <c r="S54" s="352" t="n">
        <f aca="false">(M54-P54)*100</f>
        <v>-2.62560680733639</v>
      </c>
    </row>
    <row r="55" customFormat="false" ht="19.2" hidden="false" customHeight="true" outlineLevel="0" collapsed="false">
      <c r="A55" s="347" t="s">
        <v>243</v>
      </c>
      <c r="B55" s="348" t="n">
        <v>14300</v>
      </c>
      <c r="C55" s="349" t="n">
        <v>12702</v>
      </c>
      <c r="D55" s="350" t="n">
        <f aca="false">C55/B55</f>
        <v>0.888251748251748</v>
      </c>
      <c r="E55" s="348" t="n">
        <v>13750</v>
      </c>
      <c r="F55" s="349" t="n">
        <v>12182</v>
      </c>
      <c r="G55" s="351" t="n">
        <f aca="false">F55/E55</f>
        <v>0.885963636363636</v>
      </c>
      <c r="H55" s="350" t="n">
        <f aca="false">(B55/E55-1)</f>
        <v>0.04</v>
      </c>
      <c r="I55" s="350" t="n">
        <f aca="false">(C55/F55)-1</f>
        <v>0.0426859300607454</v>
      </c>
      <c r="J55" s="352" t="n">
        <f aca="false">(D55-G55)*100</f>
        <v>0.228811188811184</v>
      </c>
      <c r="K55" s="353" t="n">
        <v>56925</v>
      </c>
      <c r="L55" s="349" t="n">
        <v>50206</v>
      </c>
      <c r="M55" s="351" t="n">
        <f aca="false">L55/K55</f>
        <v>0.881967501097936</v>
      </c>
      <c r="N55" s="348" t="n">
        <v>59950</v>
      </c>
      <c r="O55" s="349" t="n">
        <v>52557</v>
      </c>
      <c r="P55" s="351" t="n">
        <f aca="false">O55/N55</f>
        <v>0.876680567139283</v>
      </c>
      <c r="Q55" s="350" t="n">
        <f aca="false">(K55/N55-1)</f>
        <v>-0.0504587155963303</v>
      </c>
      <c r="R55" s="350" t="n">
        <f aca="false">(L55/O55)-1</f>
        <v>-0.0447323857906654</v>
      </c>
      <c r="S55" s="352" t="n">
        <f aca="false">(M55-P55)*100</f>
        <v>0.52869339586531</v>
      </c>
    </row>
    <row r="56" customFormat="false" ht="19.2" hidden="false" customHeight="true" outlineLevel="0" collapsed="false">
      <c r="A56" s="347" t="s">
        <v>244</v>
      </c>
      <c r="B56" s="348" t="n">
        <v>13762</v>
      </c>
      <c r="C56" s="349" t="n">
        <v>11024</v>
      </c>
      <c r="D56" s="350" t="n">
        <f aca="false">C56/B56</f>
        <v>0.801046359540764</v>
      </c>
      <c r="E56" s="348" t="n">
        <v>8017</v>
      </c>
      <c r="F56" s="349" t="n">
        <v>5448</v>
      </c>
      <c r="G56" s="351" t="n">
        <f aca="false">F56/E56</f>
        <v>0.679555943619808</v>
      </c>
      <c r="H56" s="350" t="n">
        <f aca="false">(B56/E56-1)</f>
        <v>0.716602220281901</v>
      </c>
      <c r="I56" s="350" t="n">
        <f aca="false">(C56/F56)-1</f>
        <v>1.02349486049927</v>
      </c>
      <c r="J56" s="352" t="n">
        <f aca="false">(D56-G56)*100</f>
        <v>12.1490415920957</v>
      </c>
      <c r="K56" s="353" t="n">
        <v>43949</v>
      </c>
      <c r="L56" s="349" t="n">
        <v>33218</v>
      </c>
      <c r="M56" s="351" t="n">
        <f aca="false">L56/K56</f>
        <v>0.755830621857153</v>
      </c>
      <c r="N56" s="348" t="n">
        <v>32362</v>
      </c>
      <c r="O56" s="349" t="n">
        <v>23561</v>
      </c>
      <c r="P56" s="351" t="n">
        <f aca="false">O56/N56</f>
        <v>0.728045238242383</v>
      </c>
      <c r="Q56" s="350" t="n">
        <f aca="false">(K56/N56-1)</f>
        <v>0.358043384216056</v>
      </c>
      <c r="R56" s="350" t="n">
        <f aca="false">(L56/O56)-1</f>
        <v>0.409872246509062</v>
      </c>
      <c r="S56" s="352" t="n">
        <f aca="false">(M56-P56)*100</f>
        <v>2.77853836147696</v>
      </c>
    </row>
    <row r="57" customFormat="false" ht="19.2" hidden="false" customHeight="true" outlineLevel="0" collapsed="false">
      <c r="A57" s="347" t="s">
        <v>245</v>
      </c>
      <c r="B57" s="348" t="n">
        <v>3822</v>
      </c>
      <c r="C57" s="349" t="n">
        <v>2904</v>
      </c>
      <c r="D57" s="350" t="n">
        <f aca="false">C57/B57</f>
        <v>0.759811616954474</v>
      </c>
      <c r="E57" s="348" t="n">
        <v>4108</v>
      </c>
      <c r="F57" s="349" t="n">
        <v>2603</v>
      </c>
      <c r="G57" s="351" t="n">
        <f aca="false">F57/E57</f>
        <v>0.633641674780915</v>
      </c>
      <c r="H57" s="350" t="n">
        <f aca="false">(B57/E57-1)</f>
        <v>-0.069620253164557</v>
      </c>
      <c r="I57" s="350" t="n">
        <f aca="false">(C57/F57)-1</f>
        <v>0.115635804840569</v>
      </c>
      <c r="J57" s="352" t="n">
        <f aca="false">(D57-G57)*100</f>
        <v>12.6169942173559</v>
      </c>
      <c r="K57" s="353" t="n">
        <v>15786</v>
      </c>
      <c r="L57" s="349" t="n">
        <v>10745</v>
      </c>
      <c r="M57" s="351" t="n">
        <f aca="false">L57/K57</f>
        <v>0.680666413277588</v>
      </c>
      <c r="N57" s="348" t="n">
        <v>16432</v>
      </c>
      <c r="O57" s="349" t="n">
        <v>10926</v>
      </c>
      <c r="P57" s="351" t="n">
        <f aca="false">O57/N57</f>
        <v>0.664922103213242</v>
      </c>
      <c r="Q57" s="350" t="n">
        <f aca="false">(K57/N57-1)</f>
        <v>-0.0393135345666992</v>
      </c>
      <c r="R57" s="350" t="n">
        <f aca="false">(L57/O57)-1</f>
        <v>-0.0165659893831228</v>
      </c>
      <c r="S57" s="352" t="n">
        <f aca="false">(M57-P57)*100</f>
        <v>1.57443100643453</v>
      </c>
    </row>
    <row r="58" customFormat="false" ht="19.2" hidden="false" customHeight="true" outlineLevel="0" collapsed="false">
      <c r="A58" s="347" t="s">
        <v>246</v>
      </c>
      <c r="B58" s="348" t="n">
        <v>3250</v>
      </c>
      <c r="C58" s="349" t="n">
        <v>2104</v>
      </c>
      <c r="D58" s="350" t="n">
        <f aca="false">C58/B58</f>
        <v>0.647384615384615</v>
      </c>
      <c r="E58" s="348"/>
      <c r="F58" s="349"/>
      <c r="G58" s="351"/>
      <c r="H58" s="350"/>
      <c r="I58" s="350"/>
      <c r="J58" s="352"/>
      <c r="K58" s="353" t="n">
        <v>12750</v>
      </c>
      <c r="L58" s="349" t="n">
        <v>7716</v>
      </c>
      <c r="M58" s="351" t="n">
        <f aca="false">L58/K58</f>
        <v>0.605176470588235</v>
      </c>
      <c r="N58" s="348"/>
      <c r="O58" s="349"/>
      <c r="P58" s="351"/>
      <c r="Q58" s="350"/>
      <c r="R58" s="350"/>
      <c r="S58" s="352"/>
    </row>
    <row r="59" customFormat="false" ht="19.2" hidden="false" customHeight="true" outlineLevel="0" collapsed="false">
      <c r="A59" s="347" t="s">
        <v>193</v>
      </c>
      <c r="B59" s="348" t="n">
        <v>18471</v>
      </c>
      <c r="C59" s="349" t="n">
        <v>16982</v>
      </c>
      <c r="D59" s="350" t="n">
        <f aca="false">C59/B59</f>
        <v>0.919387147420281</v>
      </c>
      <c r="E59" s="348" t="n">
        <v>18840</v>
      </c>
      <c r="F59" s="349" t="n">
        <v>14111</v>
      </c>
      <c r="G59" s="351" t="n">
        <f aca="false">F59/E59</f>
        <v>0.748991507430998</v>
      </c>
      <c r="H59" s="350" t="n">
        <f aca="false">(B59/E59-1)</f>
        <v>-0.0195859872611465</v>
      </c>
      <c r="I59" s="350" t="n">
        <f aca="false">(C59/F59)-1</f>
        <v>0.203458294947204</v>
      </c>
      <c r="J59" s="352" t="n">
        <f aca="false">(D59-G59)*100</f>
        <v>17.0395639989283</v>
      </c>
      <c r="K59" s="353" t="n">
        <v>74124</v>
      </c>
      <c r="L59" s="349" t="n">
        <v>63859</v>
      </c>
      <c r="M59" s="351" t="n">
        <f aca="false">L59/K59</f>
        <v>0.861515838324969</v>
      </c>
      <c r="N59" s="348" t="n">
        <v>85653</v>
      </c>
      <c r="O59" s="349" t="n">
        <v>65171</v>
      </c>
      <c r="P59" s="351" t="n">
        <f aca="false">O59/N59</f>
        <v>0.760872357068637</v>
      </c>
      <c r="Q59" s="350" t="n">
        <f aca="false">(K59/N59-1)</f>
        <v>-0.134601239886519</v>
      </c>
      <c r="R59" s="350" t="n">
        <f aca="false">(L59/O59)-1</f>
        <v>-0.0201316536496294</v>
      </c>
      <c r="S59" s="352" t="n">
        <f aca="false">(M59-P59)*100</f>
        <v>10.0643481256331</v>
      </c>
    </row>
    <row r="60" s="346" customFormat="true" ht="19.2" hidden="false" customHeight="true" outlineLevel="0" collapsed="false">
      <c r="A60" s="339" t="s">
        <v>247</v>
      </c>
      <c r="B60" s="340" t="n">
        <f aca="false">SUM(B61:B79)</f>
        <v>441686</v>
      </c>
      <c r="C60" s="341" t="n">
        <f aca="false">SUM(C61:C79)</f>
        <v>337949</v>
      </c>
      <c r="D60" s="342" t="n">
        <f aca="false">C60/B60</f>
        <v>0.765134054509312</v>
      </c>
      <c r="E60" s="340" t="n">
        <f aca="false">SUM(E61:E79)</f>
        <v>403485</v>
      </c>
      <c r="F60" s="341" t="n">
        <f aca="false">SUM(F61:F79)</f>
        <v>267428</v>
      </c>
      <c r="G60" s="343" t="n">
        <f aca="false">F60/E60</f>
        <v>0.662795395120017</v>
      </c>
      <c r="H60" s="342" t="n">
        <f aca="false">(B60/E60-1)</f>
        <v>0.0946776212250766</v>
      </c>
      <c r="I60" s="342" t="n">
        <f aca="false">(C60/F60)-1</f>
        <v>0.263700883976248</v>
      </c>
      <c r="J60" s="344" t="n">
        <f aca="false">(D60-G60)*100</f>
        <v>10.2338659389295</v>
      </c>
      <c r="K60" s="340" t="n">
        <f aca="false">SUM(K61:K79)</f>
        <v>1770256</v>
      </c>
      <c r="L60" s="341" t="n">
        <f aca="false">SUM(L61:L79)</f>
        <v>1356968</v>
      </c>
      <c r="M60" s="343" t="n">
        <f aca="false">L60/K60</f>
        <v>0.766537721097966</v>
      </c>
      <c r="N60" s="340" t="n">
        <f aca="false">SUM(N61:N79)</f>
        <v>1693013</v>
      </c>
      <c r="O60" s="341" t="n">
        <f aca="false">SUM(O61:O79)</f>
        <v>1213022</v>
      </c>
      <c r="P60" s="343" t="n">
        <f aca="false">O60/N60</f>
        <v>0.71648711498376</v>
      </c>
      <c r="Q60" s="342" t="n">
        <f aca="false">(K60/N60-1)</f>
        <v>0.0456245758301914</v>
      </c>
      <c r="R60" s="342" t="n">
        <f aca="false">(L60/O60)-1</f>
        <v>0.11866726242393</v>
      </c>
      <c r="S60" s="344" t="n">
        <f aca="false">(M60-P60)*100</f>
        <v>5.00506061142058</v>
      </c>
    </row>
    <row r="61" customFormat="false" ht="19.2" hidden="false" customHeight="true" outlineLevel="0" collapsed="false">
      <c r="A61" s="347" t="s">
        <v>248</v>
      </c>
      <c r="B61" s="348" t="n">
        <v>79107</v>
      </c>
      <c r="C61" s="349" t="n">
        <v>62608</v>
      </c>
      <c r="D61" s="350" t="n">
        <f aca="false">C61/B61</f>
        <v>0.791434386337492</v>
      </c>
      <c r="E61" s="348" t="n">
        <v>76429</v>
      </c>
      <c r="F61" s="349" t="n">
        <v>59964</v>
      </c>
      <c r="G61" s="351" t="n">
        <f aca="false">F61/E61</f>
        <v>0.784571301469338</v>
      </c>
      <c r="H61" s="350" t="n">
        <f aca="false">(B61/E61-1)</f>
        <v>0.0350390558557616</v>
      </c>
      <c r="I61" s="350" t="n">
        <f aca="false">(C61/F61)-1</f>
        <v>0.0440931225401908</v>
      </c>
      <c r="J61" s="352" t="n">
        <f aca="false">(D61-G61)*100</f>
        <v>0.686308486815479</v>
      </c>
      <c r="K61" s="353" t="n">
        <v>323430</v>
      </c>
      <c r="L61" s="349" t="n">
        <v>264829</v>
      </c>
      <c r="M61" s="351" t="n">
        <f aca="false">L61/K61</f>
        <v>0.818813962835853</v>
      </c>
      <c r="N61" s="348" t="n">
        <v>329647</v>
      </c>
      <c r="O61" s="349" t="n">
        <v>276056</v>
      </c>
      <c r="P61" s="351" t="n">
        <f aca="false">O61/N61</f>
        <v>0.837429128734677</v>
      </c>
      <c r="Q61" s="350" t="n">
        <f aca="false">(K61/N61-1)</f>
        <v>-0.0188595679620928</v>
      </c>
      <c r="R61" s="350" t="n">
        <f aca="false">(L61/O61)-1</f>
        <v>-0.0406692844930014</v>
      </c>
      <c r="S61" s="352" t="n">
        <f aca="false">(M61-P61)*100</f>
        <v>-1.86151658988236</v>
      </c>
    </row>
    <row r="62" customFormat="false" ht="19.2" hidden="false" customHeight="true" outlineLevel="0" collapsed="false">
      <c r="A62" s="347" t="s">
        <v>249</v>
      </c>
      <c r="B62" s="348" t="n">
        <v>71710</v>
      </c>
      <c r="C62" s="349" t="n">
        <v>57824</v>
      </c>
      <c r="D62" s="350" t="n">
        <f aca="false">C62/B62</f>
        <v>0.80635894575373</v>
      </c>
      <c r="E62" s="348" t="n">
        <v>68199</v>
      </c>
      <c r="F62" s="349" t="n">
        <v>46515</v>
      </c>
      <c r="G62" s="351" t="n">
        <f aca="false">F62/E62</f>
        <v>0.682048123872784</v>
      </c>
      <c r="H62" s="350" t="n">
        <f aca="false">(B62/E62-1)</f>
        <v>0.0514816932799602</v>
      </c>
      <c r="I62" s="350" t="n">
        <f aca="false">(C62/F62)-1</f>
        <v>0.24312587337418</v>
      </c>
      <c r="J62" s="352" t="n">
        <f aca="false">(D62-G62)*100</f>
        <v>12.4310821880946</v>
      </c>
      <c r="K62" s="353" t="n">
        <v>284468</v>
      </c>
      <c r="L62" s="349" t="n">
        <v>224756</v>
      </c>
      <c r="M62" s="351" t="n">
        <f aca="false">L62/K62</f>
        <v>0.790092382974535</v>
      </c>
      <c r="N62" s="348" t="n">
        <v>285241</v>
      </c>
      <c r="O62" s="349" t="n">
        <v>206562</v>
      </c>
      <c r="P62" s="351" t="n">
        <f aca="false">O62/N62</f>
        <v>0.724166581942989</v>
      </c>
      <c r="Q62" s="350" t="n">
        <f aca="false">(K62/N62-1)</f>
        <v>-0.00270998909693909</v>
      </c>
      <c r="R62" s="350" t="n">
        <f aca="false">(L62/O62)-1</f>
        <v>0.0880800921757148</v>
      </c>
      <c r="S62" s="352" t="n">
        <f aca="false">(M62-P62)*100</f>
        <v>6.59258010315463</v>
      </c>
    </row>
    <row r="63" customFormat="false" ht="19.2" hidden="false" customHeight="true" outlineLevel="0" collapsed="false">
      <c r="A63" s="347" t="s">
        <v>250</v>
      </c>
      <c r="B63" s="348" t="n">
        <v>41102</v>
      </c>
      <c r="C63" s="349" t="n">
        <v>30496</v>
      </c>
      <c r="D63" s="350" t="n">
        <f aca="false">C63/B63</f>
        <v>0.741959028757725</v>
      </c>
      <c r="E63" s="348" t="n">
        <v>31572</v>
      </c>
      <c r="F63" s="349" t="n">
        <v>21511</v>
      </c>
      <c r="G63" s="351" t="n">
        <f aca="false">F63/E63</f>
        <v>0.681331559609781</v>
      </c>
      <c r="H63" s="350" t="n">
        <f aca="false">(B63/E63-1)</f>
        <v>0.301849740276194</v>
      </c>
      <c r="I63" s="350" t="n">
        <f aca="false">(C63/F63)-1</f>
        <v>0.417693273209056</v>
      </c>
      <c r="J63" s="352" t="n">
        <f aca="false">(D63-G63)*100</f>
        <v>6.06274691479438</v>
      </c>
      <c r="K63" s="353" t="n">
        <v>166261</v>
      </c>
      <c r="L63" s="349" t="n">
        <v>126004</v>
      </c>
      <c r="M63" s="351" t="n">
        <f aca="false">L63/K63</f>
        <v>0.757868652299698</v>
      </c>
      <c r="N63" s="348" t="n">
        <v>133992</v>
      </c>
      <c r="O63" s="349" t="n">
        <v>93081</v>
      </c>
      <c r="P63" s="351" t="n">
        <f aca="false">O63/N63</f>
        <v>0.69467580154039</v>
      </c>
      <c r="Q63" s="350" t="n">
        <f aca="false">(K63/N63-1)</f>
        <v>0.240827810615559</v>
      </c>
      <c r="R63" s="350" t="n">
        <f aca="false">(L63/O63)-1</f>
        <v>0.353702689055769</v>
      </c>
      <c r="S63" s="352" t="n">
        <f aca="false">(M63-P63)*100</f>
        <v>6.3192850759307</v>
      </c>
    </row>
    <row r="64" customFormat="false" ht="19.2" hidden="false" customHeight="true" outlineLevel="0" collapsed="false">
      <c r="A64" s="347" t="s">
        <v>251</v>
      </c>
      <c r="B64" s="348" t="n">
        <v>39008</v>
      </c>
      <c r="C64" s="349" t="n">
        <v>29592</v>
      </c>
      <c r="D64" s="350" t="n">
        <f aca="false">C64/B64</f>
        <v>0.758613617719442</v>
      </c>
      <c r="E64" s="348" t="n">
        <v>38458</v>
      </c>
      <c r="F64" s="349" t="n">
        <v>24984</v>
      </c>
      <c r="G64" s="351" t="n">
        <f aca="false">F64/E64</f>
        <v>0.649643767226585</v>
      </c>
      <c r="H64" s="350" t="n">
        <f aca="false">(B64/E64-1)</f>
        <v>0.0143013157210463</v>
      </c>
      <c r="I64" s="350" t="n">
        <f aca="false">(C64/F64)-1</f>
        <v>0.184438040345821</v>
      </c>
      <c r="J64" s="352" t="n">
        <f aca="false">(D64-G64)*100</f>
        <v>10.8969850492857</v>
      </c>
      <c r="K64" s="353" t="n">
        <v>160540</v>
      </c>
      <c r="L64" s="349" t="n">
        <v>121560</v>
      </c>
      <c r="M64" s="351" t="n">
        <f aca="false">L64/K64</f>
        <v>0.757194468668245</v>
      </c>
      <c r="N64" s="348" t="n">
        <v>160086</v>
      </c>
      <c r="O64" s="349" t="n">
        <v>113533</v>
      </c>
      <c r="P64" s="351" t="n">
        <f aca="false">O64/N64</f>
        <v>0.709200054970453</v>
      </c>
      <c r="Q64" s="350" t="n">
        <f aca="false">(K64/N64-1)</f>
        <v>0.00283597566308114</v>
      </c>
      <c r="R64" s="350" t="n">
        <f aca="false">(L64/O64)-1</f>
        <v>0.0707019104577524</v>
      </c>
      <c r="S64" s="352" t="n">
        <f aca="false">(M64-P64)*100</f>
        <v>4.79944136977913</v>
      </c>
    </row>
    <row r="65" customFormat="false" ht="19.2" hidden="false" customHeight="true" outlineLevel="0" collapsed="false">
      <c r="A65" s="347" t="s">
        <v>252</v>
      </c>
      <c r="B65" s="348" t="n">
        <v>23730</v>
      </c>
      <c r="C65" s="349" t="n">
        <v>18532</v>
      </c>
      <c r="D65" s="350" t="n">
        <f aca="false">C65/B65</f>
        <v>0.780952380952381</v>
      </c>
      <c r="E65" s="348" t="n">
        <v>14460</v>
      </c>
      <c r="F65" s="349" t="n">
        <v>11099</v>
      </c>
      <c r="G65" s="351" t="n">
        <f aca="false">F65/E65</f>
        <v>0.767565698478562</v>
      </c>
      <c r="H65" s="350" t="n">
        <f aca="false">(B65/E65-1)</f>
        <v>0.641078838174274</v>
      </c>
      <c r="I65" s="350" t="n">
        <f aca="false">(C65/F65)-1</f>
        <v>0.669699972970538</v>
      </c>
      <c r="J65" s="352" t="n">
        <f aca="false">(D65-G65)*100</f>
        <v>1.33866824738194</v>
      </c>
      <c r="K65" s="353" t="n">
        <v>72960</v>
      </c>
      <c r="L65" s="349" t="n">
        <v>57406</v>
      </c>
      <c r="M65" s="351" t="n">
        <f aca="false">L65/K65</f>
        <v>0.786814692982456</v>
      </c>
      <c r="N65" s="348" t="n">
        <v>58242</v>
      </c>
      <c r="O65" s="349" t="n">
        <v>46111</v>
      </c>
      <c r="P65" s="351" t="n">
        <f aca="false">O65/N65</f>
        <v>0.791713883451805</v>
      </c>
      <c r="Q65" s="350" t="n">
        <f aca="false">(K65/N65-1)</f>
        <v>0.252704234057896</v>
      </c>
      <c r="R65" s="350" t="n">
        <f aca="false">(L65/O65)-1</f>
        <v>0.244952397475657</v>
      </c>
      <c r="S65" s="352" t="n">
        <f aca="false">(M65-P65)*100</f>
        <v>-0.489919046934839</v>
      </c>
    </row>
    <row r="66" customFormat="false" ht="19.2" hidden="false" customHeight="true" outlineLevel="0" collapsed="false">
      <c r="A66" s="347" t="s">
        <v>253</v>
      </c>
      <c r="B66" s="348" t="n">
        <v>22010</v>
      </c>
      <c r="C66" s="349" t="n">
        <v>16973</v>
      </c>
      <c r="D66" s="350" t="n">
        <f aca="false">C66/B66</f>
        <v>0.771149477510223</v>
      </c>
      <c r="E66" s="348" t="n">
        <v>21938</v>
      </c>
      <c r="F66" s="349" t="n">
        <v>15083</v>
      </c>
      <c r="G66" s="351" t="n">
        <f aca="false">F66/E66</f>
        <v>0.687528489379159</v>
      </c>
      <c r="H66" s="350" t="n">
        <f aca="false">(B66/E66-1)</f>
        <v>0.0032819764791685</v>
      </c>
      <c r="I66" s="350" t="n">
        <f aca="false">(C66/F66)-1</f>
        <v>0.125306636610754</v>
      </c>
      <c r="J66" s="352" t="n">
        <f aca="false">(D66-G66)*100</f>
        <v>8.36209881310632</v>
      </c>
      <c r="K66" s="353" t="n">
        <v>91392</v>
      </c>
      <c r="L66" s="349" t="n">
        <v>67018</v>
      </c>
      <c r="M66" s="351" t="n">
        <f aca="false">L66/K66</f>
        <v>0.733302696078431</v>
      </c>
      <c r="N66" s="348" t="n">
        <v>92130</v>
      </c>
      <c r="O66" s="349" t="n">
        <v>67002</v>
      </c>
      <c r="P66" s="351" t="n">
        <f aca="false">O66/N66</f>
        <v>0.727254965809183</v>
      </c>
      <c r="Q66" s="350" t="n">
        <f aca="false">(K66/N66-1)</f>
        <v>-0.00801042005861286</v>
      </c>
      <c r="R66" s="350" t="n">
        <f aca="false">(L66/O66)-1</f>
        <v>0.000238798841825538</v>
      </c>
      <c r="S66" s="352" t="n">
        <f aca="false">(M66-P66)*100</f>
        <v>0.604773026924865</v>
      </c>
    </row>
    <row r="67" customFormat="false" ht="19.2" hidden="false" customHeight="true" outlineLevel="0" collapsed="false">
      <c r="A67" s="347" t="s">
        <v>254</v>
      </c>
      <c r="B67" s="348" t="n">
        <v>20848</v>
      </c>
      <c r="C67" s="349" t="n">
        <v>17079</v>
      </c>
      <c r="D67" s="350" t="n">
        <f aca="false">C67/B67</f>
        <v>0.819215272448197</v>
      </c>
      <c r="E67" s="348" t="n">
        <v>20044</v>
      </c>
      <c r="F67" s="349" t="n">
        <v>14768</v>
      </c>
      <c r="G67" s="351" t="n">
        <f aca="false">F67/E67</f>
        <v>0.736779086010776</v>
      </c>
      <c r="H67" s="350" t="n">
        <f aca="false">(B67/E67-1)</f>
        <v>0.04011175414089</v>
      </c>
      <c r="I67" s="350" t="n">
        <f aca="false">(C67/F67)-1</f>
        <v>0.156486998916576</v>
      </c>
      <c r="J67" s="352" t="n">
        <f aca="false">(D67-G67)*100</f>
        <v>8.24361864374202</v>
      </c>
      <c r="K67" s="353" t="n">
        <v>93290</v>
      </c>
      <c r="L67" s="349" t="n">
        <v>75971</v>
      </c>
      <c r="M67" s="351" t="n">
        <f aca="false">L67/K67</f>
        <v>0.814353092507236</v>
      </c>
      <c r="N67" s="348" t="n">
        <v>76492</v>
      </c>
      <c r="O67" s="349" t="n">
        <v>62232</v>
      </c>
      <c r="P67" s="351" t="n">
        <f aca="false">O67/N67</f>
        <v>0.81357527584584</v>
      </c>
      <c r="Q67" s="350" t="n">
        <f aca="false">(K67/N67-1)</f>
        <v>0.219604664540083</v>
      </c>
      <c r="R67" s="350" t="n">
        <f aca="false">(L67/O67)-1</f>
        <v>0.220770664609847</v>
      </c>
      <c r="S67" s="352" t="n">
        <f aca="false">(M67-P67)*100</f>
        <v>0.0777816661395425</v>
      </c>
    </row>
    <row r="68" customFormat="false" ht="19.2" hidden="false" customHeight="true" outlineLevel="0" collapsed="false">
      <c r="A68" s="347" t="s">
        <v>255</v>
      </c>
      <c r="B68" s="348" t="n">
        <v>20384</v>
      </c>
      <c r="C68" s="349" t="n">
        <v>14730</v>
      </c>
      <c r="D68" s="350" t="n">
        <f aca="false">C68/B68</f>
        <v>0.722625588697017</v>
      </c>
      <c r="E68" s="348" t="n">
        <v>19592</v>
      </c>
      <c r="F68" s="349" t="n">
        <v>12663</v>
      </c>
      <c r="G68" s="351" t="n">
        <f aca="false">F68/E68</f>
        <v>0.646335238873009</v>
      </c>
      <c r="H68" s="350" t="n">
        <f aca="false">(B68/E68-1)</f>
        <v>0.0404246631278074</v>
      </c>
      <c r="I68" s="350" t="n">
        <f aca="false">(C68/F68)-1</f>
        <v>0.163231461738924</v>
      </c>
      <c r="J68" s="352" t="n">
        <f aca="false">(D68-G68)*100</f>
        <v>7.6290349824008</v>
      </c>
      <c r="K68" s="353" t="n">
        <v>84556</v>
      </c>
      <c r="L68" s="349" t="n">
        <v>63849</v>
      </c>
      <c r="M68" s="351" t="n">
        <f aca="false">L68/K68</f>
        <v>0.755109040162732</v>
      </c>
      <c r="N68" s="348" t="n">
        <v>79474</v>
      </c>
      <c r="O68" s="349" t="n">
        <v>52340</v>
      </c>
      <c r="P68" s="351" t="n">
        <f aca="false">O68/N68</f>
        <v>0.658580164582128</v>
      </c>
      <c r="Q68" s="350" t="n">
        <f aca="false">(K68/N68-1)</f>
        <v>0.0639454412763922</v>
      </c>
      <c r="R68" s="350" t="n">
        <f aca="false">(L68/O68)-1</f>
        <v>0.219889186090944</v>
      </c>
      <c r="S68" s="352" t="n">
        <f aca="false">(M68-P68)*100</f>
        <v>9.65288755806049</v>
      </c>
    </row>
    <row r="69" customFormat="false" ht="19.2" hidden="false" customHeight="true" outlineLevel="0" collapsed="false">
      <c r="A69" s="347" t="s">
        <v>256</v>
      </c>
      <c r="B69" s="348" t="n">
        <v>18146</v>
      </c>
      <c r="C69" s="349" t="n">
        <v>14686</v>
      </c>
      <c r="D69" s="350" t="n">
        <f aca="false">C69/B69</f>
        <v>0.809324369006944</v>
      </c>
      <c r="E69" s="348" t="n">
        <v>16719</v>
      </c>
      <c r="F69" s="349" t="n">
        <v>10657</v>
      </c>
      <c r="G69" s="351" t="n">
        <f aca="false">F69/E69</f>
        <v>0.637418505891501</v>
      </c>
      <c r="H69" s="350" t="n">
        <f aca="false">(B69/E69-1)</f>
        <v>0.0853519947365273</v>
      </c>
      <c r="I69" s="350" t="n">
        <f aca="false">(C69/F69)-1</f>
        <v>0.378061368114854</v>
      </c>
      <c r="J69" s="352" t="n">
        <f aca="false">(D69-G69)*100</f>
        <v>17.1905863115443</v>
      </c>
      <c r="K69" s="353" t="n">
        <v>71098</v>
      </c>
      <c r="L69" s="349" t="n">
        <v>55191</v>
      </c>
      <c r="M69" s="351" t="n">
        <f aca="false">L69/K69</f>
        <v>0.776266561647304</v>
      </c>
      <c r="N69" s="348" t="n">
        <v>73906</v>
      </c>
      <c r="O69" s="349" t="n">
        <v>46095</v>
      </c>
      <c r="P69" s="351" t="n">
        <f aca="false">O69/N69</f>
        <v>0.62369767001326</v>
      </c>
      <c r="Q69" s="350" t="n">
        <f aca="false">(K69/N69-1)</f>
        <v>-0.0379942088599031</v>
      </c>
      <c r="R69" s="350" t="n">
        <f aca="false">(L69/O69)-1</f>
        <v>0.197331597787179</v>
      </c>
      <c r="S69" s="352" t="n">
        <f aca="false">(M69-P69)*100</f>
        <v>15.2568891634044</v>
      </c>
    </row>
    <row r="70" customFormat="false" ht="19.2" hidden="false" customHeight="true" outlineLevel="0" collapsed="false">
      <c r="A70" s="347" t="s">
        <v>257</v>
      </c>
      <c r="B70" s="348" t="n">
        <v>11798</v>
      </c>
      <c r="C70" s="349" t="n">
        <v>8657</v>
      </c>
      <c r="D70" s="350" t="n">
        <f aca="false">C70/B70</f>
        <v>0.733768435328022</v>
      </c>
      <c r="E70" s="348" t="n">
        <v>9708</v>
      </c>
      <c r="F70" s="349" t="n">
        <v>6615</v>
      </c>
      <c r="G70" s="351" t="n">
        <f aca="false">F70/E70</f>
        <v>0.681396786155748</v>
      </c>
      <c r="H70" s="350" t="n">
        <f aca="false">(B70/E70-1)</f>
        <v>0.215286361763494</v>
      </c>
      <c r="I70" s="350" t="n">
        <f aca="false">(C70/F70)-1</f>
        <v>0.308692365835223</v>
      </c>
      <c r="J70" s="352" t="n">
        <f aca="false">(D70-G70)*100</f>
        <v>5.23716491722739</v>
      </c>
      <c r="K70" s="353" t="n">
        <v>46882</v>
      </c>
      <c r="L70" s="349" t="n">
        <v>35437</v>
      </c>
      <c r="M70" s="351" t="n">
        <f aca="false">L70/K70</f>
        <v>0.755876455782603</v>
      </c>
      <c r="N70" s="348" t="n">
        <v>42964</v>
      </c>
      <c r="O70" s="349" t="n">
        <v>32125</v>
      </c>
      <c r="P70" s="351" t="n">
        <f aca="false">O70/N70</f>
        <v>0.747719020575365</v>
      </c>
      <c r="Q70" s="350" t="n">
        <f aca="false">(K70/N70-1)</f>
        <v>0.0911926263848804</v>
      </c>
      <c r="R70" s="350" t="n">
        <f aca="false">(L70/O70)-1</f>
        <v>0.103097276264591</v>
      </c>
      <c r="S70" s="352" t="n">
        <f aca="false">(M70-P70)*100</f>
        <v>0.815743520723766</v>
      </c>
    </row>
    <row r="71" customFormat="false" ht="18.85" hidden="false" customHeight="true" outlineLevel="0" collapsed="false">
      <c r="A71" s="347" t="s">
        <v>258</v>
      </c>
      <c r="B71" s="348" t="n">
        <v>8980</v>
      </c>
      <c r="C71" s="349" t="n">
        <v>7850</v>
      </c>
      <c r="D71" s="350" t="n">
        <f aca="false">C71/B71</f>
        <v>0.874164810690423</v>
      </c>
      <c r="E71" s="348" t="n">
        <v>11015</v>
      </c>
      <c r="F71" s="349" t="n">
        <v>5791</v>
      </c>
      <c r="G71" s="351" t="n">
        <f aca="false">F71/E71</f>
        <v>0.525737630503858</v>
      </c>
      <c r="H71" s="350" t="n">
        <f aca="false">(B71/E71-1)</f>
        <v>-0.184748070812528</v>
      </c>
      <c r="I71" s="350" t="n">
        <f aca="false">(C71/F71)-1</f>
        <v>0.355551718183388</v>
      </c>
      <c r="J71" s="352" t="n">
        <f aca="false">(D71-G71)*100</f>
        <v>34.8427180186565</v>
      </c>
      <c r="K71" s="353" t="n">
        <v>35296</v>
      </c>
      <c r="L71" s="349" t="n">
        <v>30725</v>
      </c>
      <c r="M71" s="351" t="n">
        <f aca="false">L71/K71</f>
        <v>0.870495240253853</v>
      </c>
      <c r="N71" s="348" t="n">
        <v>49910</v>
      </c>
      <c r="O71" s="349" t="n">
        <v>30064</v>
      </c>
      <c r="P71" s="351" t="n">
        <f aca="false">O71/N71</f>
        <v>0.602364255660188</v>
      </c>
      <c r="Q71" s="350" t="n">
        <f aca="false">(K71/N71-1)</f>
        <v>-0.292807052694851</v>
      </c>
      <c r="R71" s="350" t="n">
        <f aca="false">(L71/O71)-1</f>
        <v>0.0219864289515699</v>
      </c>
      <c r="S71" s="352" t="n">
        <f aca="false">(M71-P71)*100</f>
        <v>26.8130984593665</v>
      </c>
    </row>
    <row r="72" customFormat="false" ht="19.2" hidden="false" customHeight="true" outlineLevel="0" collapsed="false">
      <c r="A72" s="347" t="s">
        <v>259</v>
      </c>
      <c r="B72" s="348" t="n">
        <v>8432</v>
      </c>
      <c r="C72" s="349" t="n">
        <v>6197</v>
      </c>
      <c r="D72" s="350" t="n">
        <f aca="false">C72/B72</f>
        <v>0.734938330170778</v>
      </c>
      <c r="E72" s="348" t="n">
        <v>8300</v>
      </c>
      <c r="F72" s="349" t="n">
        <v>5491</v>
      </c>
      <c r="G72" s="351" t="n">
        <f aca="false">F72/E72</f>
        <v>0.661566265060241</v>
      </c>
      <c r="H72" s="350" t="n">
        <f aca="false">(B72/E72-1)</f>
        <v>0.0159036144578313</v>
      </c>
      <c r="I72" s="350" t="n">
        <f aca="false">(C72/F72)-1</f>
        <v>0.128574030231288</v>
      </c>
      <c r="J72" s="352" t="n">
        <f aca="false">(D72-G72)*100</f>
        <v>7.33720651105371</v>
      </c>
      <c r="K72" s="353" t="n">
        <v>34592</v>
      </c>
      <c r="L72" s="349" t="n">
        <v>24472</v>
      </c>
      <c r="M72" s="351" t="n">
        <f aca="false">L72/K72</f>
        <v>0.707446808510638</v>
      </c>
      <c r="N72" s="348" t="n">
        <v>36044</v>
      </c>
      <c r="O72" s="349" t="n">
        <v>25663</v>
      </c>
      <c r="P72" s="351" t="n">
        <f aca="false">O72/N72</f>
        <v>0.711990900011098</v>
      </c>
      <c r="Q72" s="350" t="n">
        <f aca="false">(K72/N72-1)</f>
        <v>-0.0402840972145156</v>
      </c>
      <c r="R72" s="350" t="n">
        <f aca="false">(L72/O72)-1</f>
        <v>-0.0464092272922105</v>
      </c>
      <c r="S72" s="352" t="n">
        <f aca="false">(M72-P72)*100</f>
        <v>-0.45440915004592</v>
      </c>
    </row>
    <row r="73" customFormat="false" ht="19.2" hidden="false" customHeight="true" outlineLevel="0" collapsed="false">
      <c r="A73" s="347" t="s">
        <v>260</v>
      </c>
      <c r="B73" s="348" t="n">
        <v>7800</v>
      </c>
      <c r="C73" s="349" t="n">
        <v>5272</v>
      </c>
      <c r="D73" s="350" t="n">
        <f aca="false">C73/B73</f>
        <v>0.675897435897436</v>
      </c>
      <c r="E73" s="348" t="n">
        <v>6960</v>
      </c>
      <c r="F73" s="349" t="n">
        <v>3758</v>
      </c>
      <c r="G73" s="351" t="n">
        <f aca="false">F73/E73</f>
        <v>0.539942528735632</v>
      </c>
      <c r="H73" s="350" t="n">
        <f aca="false">(B73/E73-1)</f>
        <v>0.120689655172414</v>
      </c>
      <c r="I73" s="350" t="n">
        <f aca="false">(C73/F73)-1</f>
        <v>0.402873869079297</v>
      </c>
      <c r="J73" s="352" t="n">
        <f aca="false">(D73-G73)*100</f>
        <v>13.5954907161804</v>
      </c>
      <c r="K73" s="353" t="n">
        <v>29940</v>
      </c>
      <c r="L73" s="349" t="n">
        <v>20976</v>
      </c>
      <c r="M73" s="351" t="n">
        <f aca="false">L73/K73</f>
        <v>0.70060120240481</v>
      </c>
      <c r="N73" s="348" t="n">
        <v>27808</v>
      </c>
      <c r="O73" s="349" t="n">
        <v>16541</v>
      </c>
      <c r="P73" s="351" t="n">
        <f aca="false">O73/N73</f>
        <v>0.594828826237054</v>
      </c>
      <c r="Q73" s="350" t="n">
        <f aca="false">(K73/N73-1)</f>
        <v>0.0766685845799771</v>
      </c>
      <c r="R73" s="350" t="n">
        <f aca="false">(L73/O73)-1</f>
        <v>0.268121637144066</v>
      </c>
      <c r="S73" s="352" t="n">
        <f aca="false">(M73-P73)*100</f>
        <v>10.5772376167755</v>
      </c>
    </row>
    <row r="74" customFormat="false" ht="19.2" hidden="false" customHeight="true" outlineLevel="0" collapsed="false">
      <c r="A74" s="347" t="s">
        <v>261</v>
      </c>
      <c r="B74" s="348" t="n">
        <v>6516</v>
      </c>
      <c r="C74" s="349" t="n">
        <v>5258</v>
      </c>
      <c r="D74" s="350" t="n">
        <f aca="false">C74/B74</f>
        <v>0.806936771025169</v>
      </c>
      <c r="E74" s="348" t="n">
        <v>6176</v>
      </c>
      <c r="F74" s="349" t="n">
        <v>4771</v>
      </c>
      <c r="G74" s="351" t="n">
        <f aca="false">F74/E74</f>
        <v>0.772506476683938</v>
      </c>
      <c r="H74" s="350" t="n">
        <f aca="false">(B74/E74-1)</f>
        <v>0.0550518134715026</v>
      </c>
      <c r="I74" s="350" t="n">
        <f aca="false">(C74/F74)-1</f>
        <v>0.102075036679941</v>
      </c>
      <c r="J74" s="352" t="n">
        <f aca="false">(D74-G74)*100</f>
        <v>3.4430294341231</v>
      </c>
      <c r="K74" s="353" t="n">
        <v>35688</v>
      </c>
      <c r="L74" s="349" t="n">
        <v>27731</v>
      </c>
      <c r="M74" s="351" t="n">
        <f aca="false">L74/K74</f>
        <v>0.777039901367406</v>
      </c>
      <c r="N74" s="348" t="n">
        <v>27752</v>
      </c>
      <c r="O74" s="349" t="n">
        <v>24050</v>
      </c>
      <c r="P74" s="351" t="n">
        <f aca="false">O74/N74</f>
        <v>0.866604208705679</v>
      </c>
      <c r="Q74" s="350" t="n">
        <f aca="false">(K74/N74-1)</f>
        <v>0.285961372153358</v>
      </c>
      <c r="R74" s="350" t="n">
        <f aca="false">(L74/O74)-1</f>
        <v>0.153056133056133</v>
      </c>
      <c r="S74" s="352" t="n">
        <f aca="false">(M74-P74)*100</f>
        <v>-8.95643073382725</v>
      </c>
    </row>
    <row r="75" customFormat="false" ht="19.2" hidden="false" customHeight="true" outlineLevel="0" collapsed="false">
      <c r="A75" s="347" t="s">
        <v>262</v>
      </c>
      <c r="B75" s="348" t="n">
        <v>6200</v>
      </c>
      <c r="C75" s="349" t="n">
        <v>3752</v>
      </c>
      <c r="D75" s="350" t="n">
        <f aca="false">C75/B75</f>
        <v>0.605161290322581</v>
      </c>
      <c r="E75" s="348" t="n">
        <v>6288</v>
      </c>
      <c r="F75" s="349" t="n">
        <v>1665</v>
      </c>
      <c r="G75" s="351" t="n">
        <f aca="false">F75/E75</f>
        <v>0.264790076335878</v>
      </c>
      <c r="H75" s="350" t="n">
        <f aca="false">(B75/E75-1)</f>
        <v>-0.0139949109414759</v>
      </c>
      <c r="I75" s="350" t="n">
        <f aca="false">(C75/F75)-1</f>
        <v>1.25345345345345</v>
      </c>
      <c r="J75" s="352" t="n">
        <f aca="false">(D75-G75)*100</f>
        <v>34.0371213986703</v>
      </c>
      <c r="K75" s="353" t="n">
        <v>24400</v>
      </c>
      <c r="L75" s="349" t="n">
        <v>15186</v>
      </c>
      <c r="M75" s="351" t="n">
        <f aca="false">L75/K75</f>
        <v>0.622377049180328</v>
      </c>
      <c r="N75" s="348" t="n">
        <v>24388</v>
      </c>
      <c r="O75" s="349" t="n">
        <v>14924</v>
      </c>
      <c r="P75" s="351" t="n">
        <f aca="false">O75/N75</f>
        <v>0.611940298507463</v>
      </c>
      <c r="Q75" s="350" t="n">
        <f aca="false">(K75/N75-1)</f>
        <v>0.000492045268164709</v>
      </c>
      <c r="R75" s="350" t="n">
        <f aca="false">(L75/O75)-1</f>
        <v>0.0175556151165908</v>
      </c>
      <c r="S75" s="352" t="n">
        <f aca="false">(M75-P75)*100</f>
        <v>1.04367506728652</v>
      </c>
    </row>
    <row r="76" customFormat="false" ht="19.2" hidden="false" customHeight="true" outlineLevel="0" collapsed="false">
      <c r="A76" s="347" t="s">
        <v>263</v>
      </c>
      <c r="B76" s="348" t="n">
        <v>5760</v>
      </c>
      <c r="C76" s="349" t="n">
        <v>4468</v>
      </c>
      <c r="D76" s="350" t="n">
        <f aca="false">C76/B76</f>
        <v>0.775694444444445</v>
      </c>
      <c r="E76" s="348" t="n">
        <v>5184</v>
      </c>
      <c r="F76" s="349" t="n">
        <v>2575</v>
      </c>
      <c r="G76" s="351" t="n">
        <f aca="false">F76/E76</f>
        <v>0.496720679012346</v>
      </c>
      <c r="H76" s="350" t="n">
        <f aca="false">(B76/E76-1)</f>
        <v>0.111111111111111</v>
      </c>
      <c r="I76" s="350" t="n">
        <f aca="false">(C76/F76)-1</f>
        <v>0.735145631067961</v>
      </c>
      <c r="J76" s="352" t="n">
        <f aca="false">(D76-G76)*100</f>
        <v>27.8973765432099</v>
      </c>
      <c r="K76" s="353" t="n">
        <v>22380</v>
      </c>
      <c r="L76" s="349" t="n">
        <v>16964</v>
      </c>
      <c r="M76" s="351" t="n">
        <f aca="false">L76/K76</f>
        <v>0.757998212689902</v>
      </c>
      <c r="N76" s="348" t="n">
        <v>21120</v>
      </c>
      <c r="O76" s="349" t="n">
        <v>11953</v>
      </c>
      <c r="P76" s="351" t="n">
        <f aca="false">O76/N76</f>
        <v>0.565956439393939</v>
      </c>
      <c r="Q76" s="350" t="n">
        <f aca="false">(K76/N76-1)</f>
        <v>0.0596590909090908</v>
      </c>
      <c r="R76" s="350" t="n">
        <f aca="false">(L76/O76)-1</f>
        <v>0.419225299088095</v>
      </c>
      <c r="S76" s="352" t="n">
        <f aca="false">(M76-P76)*100</f>
        <v>19.2041773295962</v>
      </c>
    </row>
    <row r="77" customFormat="false" ht="19.2" hidden="false" customHeight="true" outlineLevel="0" collapsed="false">
      <c r="A77" s="347" t="s">
        <v>264</v>
      </c>
      <c r="B77" s="348" t="n">
        <v>3464</v>
      </c>
      <c r="C77" s="349" t="n">
        <v>2484</v>
      </c>
      <c r="D77" s="350" t="n">
        <f aca="false">C77/B77</f>
        <v>0.717090069284065</v>
      </c>
      <c r="E77" s="348" t="n">
        <v>3310</v>
      </c>
      <c r="F77" s="349" t="n">
        <v>1713</v>
      </c>
      <c r="G77" s="351" t="n">
        <f aca="false">F77/E77</f>
        <v>0.517522658610272</v>
      </c>
      <c r="H77" s="350" t="n">
        <f aca="false">(B77/E77-1)</f>
        <v>0.0465256797583082</v>
      </c>
      <c r="I77" s="350" t="n">
        <f aca="false">(C77/F77)-1</f>
        <v>0.450087565674256</v>
      </c>
      <c r="J77" s="352" t="n">
        <f aca="false">(D77-G77)*100</f>
        <v>19.9567410673793</v>
      </c>
      <c r="K77" s="353" t="n">
        <v>13656</v>
      </c>
      <c r="L77" s="349" t="n">
        <v>9170</v>
      </c>
      <c r="M77" s="351" t="n">
        <f aca="false">L77/K77</f>
        <v>0.671499707088459</v>
      </c>
      <c r="N77" s="348" t="n">
        <v>15832</v>
      </c>
      <c r="O77" s="349" t="n">
        <v>10209</v>
      </c>
      <c r="P77" s="351" t="n">
        <f aca="false">O77/N77</f>
        <v>0.644833249115715</v>
      </c>
      <c r="Q77" s="350" t="n">
        <f aca="false">(K77/N77-1)</f>
        <v>-0.13744315310763</v>
      </c>
      <c r="R77" s="350" t="n">
        <f aca="false">(L77/O77)-1</f>
        <v>-0.101772945440298</v>
      </c>
      <c r="S77" s="352" t="n">
        <f aca="false">(M77-P77)*100</f>
        <v>2.66664579727443</v>
      </c>
    </row>
    <row r="78" customFormat="false" ht="19.2" hidden="false" customHeight="true" outlineLevel="0" collapsed="false">
      <c r="A78" s="347" t="s">
        <v>265</v>
      </c>
      <c r="B78" s="348" t="n">
        <v>2200</v>
      </c>
      <c r="C78" s="349" t="n">
        <v>1219</v>
      </c>
      <c r="D78" s="350" t="n">
        <f aca="false">C78/B78</f>
        <v>0.554090909090909</v>
      </c>
      <c r="E78" s="348"/>
      <c r="F78" s="349"/>
      <c r="G78" s="351"/>
      <c r="H78" s="350"/>
      <c r="I78" s="350"/>
      <c r="J78" s="352"/>
      <c r="K78" s="353" t="n">
        <v>10000</v>
      </c>
      <c r="L78" s="349" t="n">
        <v>5959</v>
      </c>
      <c r="M78" s="351" t="n">
        <f aca="false">L78/K78</f>
        <v>0.5959</v>
      </c>
      <c r="N78" s="348" t="n">
        <v>100</v>
      </c>
      <c r="O78" s="349" t="n">
        <v>0</v>
      </c>
      <c r="P78" s="351" t="n">
        <f aca="false">O78/N78</f>
        <v>0</v>
      </c>
      <c r="Q78" s="350"/>
      <c r="R78" s="350"/>
      <c r="S78" s="352"/>
    </row>
    <row r="79" customFormat="false" ht="19.2" hidden="false" customHeight="true" outlineLevel="0" collapsed="false">
      <c r="A79" s="347" t="s">
        <v>193</v>
      </c>
      <c r="B79" s="348" t="n">
        <v>44491</v>
      </c>
      <c r="C79" s="349" t="n">
        <v>30272</v>
      </c>
      <c r="D79" s="350" t="n">
        <f aca="false">C79/B79</f>
        <v>0.680407273381133</v>
      </c>
      <c r="E79" s="348" t="n">
        <v>39133</v>
      </c>
      <c r="F79" s="349" t="n">
        <v>17805</v>
      </c>
      <c r="G79" s="351" t="n">
        <f aca="false">F79/E79</f>
        <v>0.454986839751616</v>
      </c>
      <c r="H79" s="350" t="n">
        <f aca="false">(B79/E79-1)</f>
        <v>0.136917690951371</v>
      </c>
      <c r="I79" s="350" t="n">
        <f aca="false">(C79/F79)-1</f>
        <v>0.700196573996069</v>
      </c>
      <c r="J79" s="352" t="n">
        <f aca="false">(D79-G79)*100</f>
        <v>22.5420433629517</v>
      </c>
      <c r="K79" s="353" t="n">
        <v>169427</v>
      </c>
      <c r="L79" s="349" t="n">
        <v>113764</v>
      </c>
      <c r="M79" s="351" t="n">
        <f aca="false">L79/K79</f>
        <v>0.671463226050157</v>
      </c>
      <c r="N79" s="348" t="n">
        <v>157885</v>
      </c>
      <c r="O79" s="349" t="n">
        <v>84481</v>
      </c>
      <c r="P79" s="351" t="n">
        <f aca="false">O79/N79</f>
        <v>0.53507932989201</v>
      </c>
      <c r="Q79" s="350" t="n">
        <f aca="false">(K79/N79-1)</f>
        <v>0.0731038414035532</v>
      </c>
      <c r="R79" s="350" t="n">
        <f aca="false">(L79/O79)-1</f>
        <v>0.346622317444159</v>
      </c>
      <c r="S79" s="352" t="n">
        <f aca="false">(M79-P79)*100</f>
        <v>13.6383896158147</v>
      </c>
    </row>
    <row r="80" s="346" customFormat="true" ht="19.2" hidden="false" customHeight="true" outlineLevel="0" collapsed="false">
      <c r="A80" s="339" t="s">
        <v>266</v>
      </c>
      <c r="B80" s="340" t="n">
        <f aca="false">SUM(B81:B85)</f>
        <v>39864</v>
      </c>
      <c r="C80" s="341" t="n">
        <f aca="false">SUM(C81:C85)</f>
        <v>29623</v>
      </c>
      <c r="D80" s="342" t="n">
        <f aca="false">C80/B80</f>
        <v>0.743101545253863</v>
      </c>
      <c r="E80" s="340" t="n">
        <f aca="false">SUM(E81:E85)</f>
        <v>35098</v>
      </c>
      <c r="F80" s="341" t="n">
        <f aca="false">SUM(F81:F85)</f>
        <v>21909</v>
      </c>
      <c r="G80" s="343" t="n">
        <f aca="false">F80/E80</f>
        <v>0.624223602484472</v>
      </c>
      <c r="H80" s="342" t="n">
        <f aca="false">(B80/E80-1)</f>
        <v>0.13579121317454</v>
      </c>
      <c r="I80" s="342" t="n">
        <f aca="false">(C80/F80)-1</f>
        <v>0.35209274727281</v>
      </c>
      <c r="J80" s="344" t="n">
        <f aca="false">(D80-G80)*100</f>
        <v>11.8877942769391</v>
      </c>
      <c r="K80" s="345" t="n">
        <f aca="false">SUM(K81:K85)</f>
        <v>149209</v>
      </c>
      <c r="L80" s="341" t="n">
        <f aca="false">SUM(L81:L85)</f>
        <v>112301</v>
      </c>
      <c r="M80" s="343" t="n">
        <f aca="false">L80/K80</f>
        <v>0.752642266887386</v>
      </c>
      <c r="N80" s="340" t="n">
        <f aca="false">SUM(N81:N85)</f>
        <v>136032</v>
      </c>
      <c r="O80" s="341" t="n">
        <f aca="false">SUM(O81:O85)</f>
        <v>95217</v>
      </c>
      <c r="P80" s="343" t="n">
        <f aca="false">O80/N80</f>
        <v>0.69996030345801</v>
      </c>
      <c r="Q80" s="342" t="n">
        <f aca="false">(K80/N80-1)</f>
        <v>0.0968669136673723</v>
      </c>
      <c r="R80" s="342" t="n">
        <f aca="false">(L80/O80)-1</f>
        <v>0.179421741915834</v>
      </c>
      <c r="S80" s="344" t="n">
        <f aca="false">(M80-P80)*100</f>
        <v>5.26819634293763</v>
      </c>
    </row>
    <row r="81" customFormat="false" ht="19.2" hidden="false" customHeight="true" outlineLevel="0" collapsed="false">
      <c r="A81" s="347" t="s">
        <v>267</v>
      </c>
      <c r="B81" s="348" t="n">
        <v>15985</v>
      </c>
      <c r="C81" s="349" t="n">
        <v>12638</v>
      </c>
      <c r="D81" s="350" t="n">
        <f aca="false">C81/B81</f>
        <v>0.790616202690022</v>
      </c>
      <c r="E81" s="348" t="n">
        <v>11724</v>
      </c>
      <c r="F81" s="349" t="n">
        <v>8966</v>
      </c>
      <c r="G81" s="351" t="n">
        <f aca="false">F81/E81</f>
        <v>0.764756055953599</v>
      </c>
      <c r="H81" s="350" t="n">
        <f aca="false">(B81/E81-1)</f>
        <v>0.363442511088366</v>
      </c>
      <c r="I81" s="350" t="n">
        <f aca="false">(C81/F81)-1</f>
        <v>0.409547178228865</v>
      </c>
      <c r="J81" s="352" t="n">
        <f aca="false">(D81-G81)*100</f>
        <v>2.58601467364225</v>
      </c>
      <c r="K81" s="353" t="n">
        <v>58210</v>
      </c>
      <c r="L81" s="349" t="n">
        <v>45664</v>
      </c>
      <c r="M81" s="351" t="n">
        <f aca="false">L81/K81</f>
        <v>0.784470022332933</v>
      </c>
      <c r="N81" s="348" t="n">
        <v>46996</v>
      </c>
      <c r="O81" s="349" t="n">
        <v>37601</v>
      </c>
      <c r="P81" s="351" t="n">
        <f aca="false">O81/N81</f>
        <v>0.800089369308026</v>
      </c>
      <c r="Q81" s="350" t="n">
        <f aca="false">(K81/N81-1)</f>
        <v>0.238616052429994</v>
      </c>
      <c r="R81" s="350" t="n">
        <f aca="false">(L81/O81)-1</f>
        <v>0.21443578628228</v>
      </c>
      <c r="S81" s="352" t="n">
        <f aca="false">(M81-P81)*100</f>
        <v>-1.56193469750937</v>
      </c>
    </row>
    <row r="82" customFormat="false" ht="19.2" hidden="false" customHeight="true" outlineLevel="0" collapsed="false">
      <c r="A82" s="347" t="s">
        <v>268</v>
      </c>
      <c r="B82" s="348" t="n">
        <v>12824</v>
      </c>
      <c r="C82" s="349" t="n">
        <v>8894</v>
      </c>
      <c r="D82" s="350" t="n">
        <f aca="false">C82/B82</f>
        <v>0.693543356207112</v>
      </c>
      <c r="E82" s="348" t="n">
        <v>9459</v>
      </c>
      <c r="F82" s="349" t="n">
        <v>5840</v>
      </c>
      <c r="G82" s="351" t="n">
        <f aca="false">F82/E82</f>
        <v>0.617401416640237</v>
      </c>
      <c r="H82" s="350" t="n">
        <f aca="false">(B82/E82-1)</f>
        <v>0.355745850512739</v>
      </c>
      <c r="I82" s="350" t="n">
        <f aca="false">(C82/F82)-1</f>
        <v>0.522945205479452</v>
      </c>
      <c r="J82" s="352" t="n">
        <f aca="false">(D82-G82)*100</f>
        <v>7.61419395668749</v>
      </c>
      <c r="K82" s="353" t="n">
        <v>48809</v>
      </c>
      <c r="L82" s="349" t="n">
        <v>35587</v>
      </c>
      <c r="M82" s="351" t="n">
        <f aca="false">L82/K82</f>
        <v>0.729107336761663</v>
      </c>
      <c r="N82" s="348" t="n">
        <v>39239</v>
      </c>
      <c r="O82" s="349" t="n">
        <v>27316</v>
      </c>
      <c r="P82" s="351" t="n">
        <f aca="false">O82/N82</f>
        <v>0.696144142307398</v>
      </c>
      <c r="Q82" s="350" t="n">
        <f aca="false">(K82/N82-1)</f>
        <v>0.243890007390606</v>
      </c>
      <c r="R82" s="350" t="n">
        <f aca="false">(L82/O82)-1</f>
        <v>0.302789573876117</v>
      </c>
      <c r="S82" s="352" t="n">
        <f aca="false">(M82-P82)*100</f>
        <v>3.29631944542645</v>
      </c>
    </row>
    <row r="83" customFormat="false" ht="19.2" hidden="false" customHeight="true" outlineLevel="0" collapsed="false">
      <c r="A83" s="347" t="s">
        <v>269</v>
      </c>
      <c r="B83" s="348" t="n">
        <v>8576</v>
      </c>
      <c r="C83" s="349" t="n">
        <v>6839</v>
      </c>
      <c r="D83" s="350" t="n">
        <f aca="false">C83/B83</f>
        <v>0.79745802238806</v>
      </c>
      <c r="E83" s="348" t="n">
        <v>7513</v>
      </c>
      <c r="F83" s="349" t="n">
        <v>4140</v>
      </c>
      <c r="G83" s="351" t="n">
        <f aca="false">F83/E83</f>
        <v>0.551044855583655</v>
      </c>
      <c r="H83" s="350" t="n">
        <f aca="false">(B83/E83-1)</f>
        <v>0.14148808731532</v>
      </c>
      <c r="I83" s="350" t="n">
        <f aca="false">(C83/F83)-1</f>
        <v>0.651932367149759</v>
      </c>
      <c r="J83" s="352" t="n">
        <f aca="false">(D83-G83)*100</f>
        <v>24.6413166804405</v>
      </c>
      <c r="K83" s="353" t="n">
        <v>29435</v>
      </c>
      <c r="L83" s="349" t="n">
        <v>24497</v>
      </c>
      <c r="M83" s="351" t="n">
        <f aca="false">L83/K83</f>
        <v>0.832240529981315</v>
      </c>
      <c r="N83" s="348" t="n">
        <v>25830</v>
      </c>
      <c r="O83" s="349" t="n">
        <v>17569</v>
      </c>
      <c r="P83" s="351" t="n">
        <f aca="false">O83/N83</f>
        <v>0.680178087495161</v>
      </c>
      <c r="Q83" s="350" t="n">
        <f aca="false">(K83/N83-1)</f>
        <v>0.139566395663957</v>
      </c>
      <c r="R83" s="350" t="n">
        <f aca="false">(L83/O83)-1</f>
        <v>0.394330923786214</v>
      </c>
      <c r="S83" s="352" t="n">
        <f aca="false">(M83-P83)*100</f>
        <v>15.2062442486154</v>
      </c>
    </row>
    <row r="84" customFormat="false" ht="19.2" hidden="false" customHeight="true" outlineLevel="0" collapsed="false">
      <c r="A84" s="347" t="s">
        <v>270</v>
      </c>
      <c r="B84" s="348" t="n">
        <v>1879</v>
      </c>
      <c r="C84" s="349" t="n">
        <v>1136</v>
      </c>
      <c r="D84" s="350" t="n">
        <f aca="false">C84/B84</f>
        <v>0.60457690260777</v>
      </c>
      <c r="E84" s="348" t="n">
        <v>1798</v>
      </c>
      <c r="F84" s="349" t="n">
        <v>710</v>
      </c>
      <c r="G84" s="351" t="n">
        <f aca="false">F84/E84</f>
        <v>0.394883203559511</v>
      </c>
      <c r="H84" s="350" t="n">
        <f aca="false">(B84/E84-1)</f>
        <v>0.0450500556173525</v>
      </c>
      <c r="I84" s="350" t="n">
        <f aca="false">(C84/F84)-1</f>
        <v>0.6</v>
      </c>
      <c r="J84" s="352" t="n">
        <f aca="false">(D84-G84)*100</f>
        <v>20.969369904826</v>
      </c>
      <c r="K84" s="353" t="n">
        <v>6875</v>
      </c>
      <c r="L84" s="349" t="n">
        <v>3396</v>
      </c>
      <c r="M84" s="351" t="n">
        <f aca="false">L84/K84</f>
        <v>0.493963636363636</v>
      </c>
      <c r="N84" s="348" t="n">
        <v>6961</v>
      </c>
      <c r="O84" s="349" t="n">
        <v>2806</v>
      </c>
      <c r="P84" s="351" t="n">
        <f aca="false">O84/N84</f>
        <v>0.403103002442178</v>
      </c>
      <c r="Q84" s="350" t="n">
        <f aca="false">(K84/N84-1)</f>
        <v>-0.0123545467605229</v>
      </c>
      <c r="R84" s="350" t="n">
        <f aca="false">(L84/O84)-1</f>
        <v>0.210263720598717</v>
      </c>
      <c r="S84" s="352" t="n">
        <f aca="false">(M84-P84)*100</f>
        <v>9.08606339214586</v>
      </c>
    </row>
    <row r="85" customFormat="false" ht="19.2" hidden="false" customHeight="true" outlineLevel="0" collapsed="false">
      <c r="A85" s="354" t="s">
        <v>193</v>
      </c>
      <c r="B85" s="355" t="n">
        <v>600</v>
      </c>
      <c r="C85" s="356" t="n">
        <v>116</v>
      </c>
      <c r="D85" s="357" t="n">
        <f aca="false">C85/B85</f>
        <v>0.193333333333333</v>
      </c>
      <c r="E85" s="355" t="n">
        <v>4604</v>
      </c>
      <c r="F85" s="356" t="n">
        <v>2253</v>
      </c>
      <c r="G85" s="358" t="n">
        <f aca="false">F85/E85</f>
        <v>0.489357080799305</v>
      </c>
      <c r="H85" s="357" t="n">
        <f aca="false">(B85/E85-1)</f>
        <v>-0.869678540399653</v>
      </c>
      <c r="I85" s="357" t="n">
        <f aca="false">(C85/F85)-1</f>
        <v>-0.948513093652907</v>
      </c>
      <c r="J85" s="359" t="n">
        <f aca="false">(D85-G85)*100</f>
        <v>-29.6023747465972</v>
      </c>
      <c r="K85" s="360" t="n">
        <v>5880</v>
      </c>
      <c r="L85" s="356" t="n">
        <v>3157</v>
      </c>
      <c r="M85" s="358" t="n">
        <f aca="false">L85/K85</f>
        <v>0.536904761904762</v>
      </c>
      <c r="N85" s="355" t="n">
        <v>17006</v>
      </c>
      <c r="O85" s="356" t="n">
        <v>9925</v>
      </c>
      <c r="P85" s="358" t="n">
        <f aca="false">O85/N85</f>
        <v>0.583617546748207</v>
      </c>
      <c r="Q85" s="357" t="n">
        <f aca="false">(K85/N85-1)</f>
        <v>-0.654239680112901</v>
      </c>
      <c r="R85" s="357" t="n">
        <f aca="false">(L85/O85)-1</f>
        <v>-0.68191435768262</v>
      </c>
      <c r="S85" s="359" t="n">
        <f aca="false">(M85-P85)*100</f>
        <v>-4.67127848434447</v>
      </c>
    </row>
    <row r="86" customFormat="false" ht="15.5" hidden="false" customHeight="false" outlineLevel="0" collapsed="false">
      <c r="A86" s="167"/>
    </row>
    <row r="87" customFormat="false" ht="14.8" hidden="false" customHeight="false" outlineLevel="0" collapsed="false">
      <c r="A87" s="167"/>
      <c r="E87" s="320"/>
      <c r="F87" s="320"/>
    </row>
    <row r="88" customFormat="false" ht="14.8" hidden="false" customHeight="false" outlineLevel="0" collapsed="false">
      <c r="A88" s="167"/>
      <c r="C88" s="32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6:S65536 J86:J65536 J3 S3">
    <cfRule type="cellIs" priority="2" operator="lessThan" aboveAverage="0" equalAverage="0" bottom="0" percent="0" rank="0" text="" dxfId="120">
      <formula>0</formula>
    </cfRule>
  </conditionalFormatting>
  <conditionalFormatting sqref="H85:J85 Q85:S85 H8:J82 Q8:S82">
    <cfRule type="cellIs" priority="3" operator="lessThan" aboveAverage="0" equalAverage="0" bottom="0" percent="0" rank="0" text="" dxfId="121">
      <formula>0</formula>
    </cfRule>
    <cfRule type="cellIs" priority="4" operator="greaterThanOrEqual" aboveAverage="0" equalAverage="0" bottom="0" percent="0" rank="0" text="" dxfId="122">
      <formula>0</formula>
    </cfRule>
  </conditionalFormatting>
  <conditionalFormatting sqref="H46:J46">
    <cfRule type="cellIs" priority="5" operator="lessThan" aboveAverage="0" equalAverage="0" bottom="0" percent="0" rank="0" text="" dxfId="123">
      <formula>0</formula>
    </cfRule>
    <cfRule type="cellIs" priority="6" operator="greaterThanOrEqual" aboveAverage="0" equalAverage="0" bottom="0" percent="0" rank="0" text="" dxfId="124">
      <formula>0</formula>
    </cfRule>
  </conditionalFormatting>
  <conditionalFormatting sqref="Q46:S46">
    <cfRule type="cellIs" priority="7" operator="lessThan" aboveAverage="0" equalAverage="0" bottom="0" percent="0" rank="0" text="" dxfId="125">
      <formula>0</formula>
    </cfRule>
    <cfRule type="cellIs" priority="8" operator="greaterThanOrEqual" aboveAverage="0" equalAverage="0" bottom="0" percent="0" rank="0" text="" dxfId="126">
      <formula>0</formula>
    </cfRule>
  </conditionalFormatting>
  <conditionalFormatting sqref="H84:J84">
    <cfRule type="cellIs" priority="9" operator="lessThan" aboveAverage="0" equalAverage="0" bottom="0" percent="0" rank="0" text="" dxfId="127">
      <formula>0</formula>
    </cfRule>
    <cfRule type="cellIs" priority="10" operator="greaterThanOrEqual" aboveAverage="0" equalAverage="0" bottom="0" percent="0" rank="0" text="" dxfId="128">
      <formula>0</formula>
    </cfRule>
  </conditionalFormatting>
  <conditionalFormatting sqref="Q84:S84">
    <cfRule type="cellIs" priority="11" operator="lessThan" aboveAverage="0" equalAverage="0" bottom="0" percent="0" rank="0" text="" dxfId="129">
      <formula>0</formula>
    </cfRule>
    <cfRule type="cellIs" priority="12" operator="greaterThanOrEqual" aboveAverage="0" equalAverage="0" bottom="0" percent="0" rank="0" text="" dxfId="130">
      <formula>0</formula>
    </cfRule>
  </conditionalFormatting>
  <conditionalFormatting sqref="H45:J45">
    <cfRule type="cellIs" priority="13" operator="lessThan" aboveAverage="0" equalAverage="0" bottom="0" percent="0" rank="0" text="" dxfId="131">
      <formula>0</formula>
    </cfRule>
    <cfRule type="cellIs" priority="14" operator="greaterThanOrEqual" aboveAverage="0" equalAverage="0" bottom="0" percent="0" rank="0" text="" dxfId="132">
      <formula>0</formula>
    </cfRule>
  </conditionalFormatting>
  <conditionalFormatting sqref="Q45:S45">
    <cfRule type="cellIs" priority="15" operator="lessThan" aboveAverage="0" equalAverage="0" bottom="0" percent="0" rank="0" text="" dxfId="133">
      <formula>0</formula>
    </cfRule>
    <cfRule type="cellIs" priority="16" operator="greaterThanOrEqual" aboveAverage="0" equalAverage="0" bottom="0" percent="0" rank="0" text="" dxfId="134">
      <formula>0</formula>
    </cfRule>
  </conditionalFormatting>
  <conditionalFormatting sqref="H49:J49">
    <cfRule type="cellIs" priority="17" operator="lessThan" aboveAverage="0" equalAverage="0" bottom="0" percent="0" rank="0" text="" dxfId="135">
      <formula>0</formula>
    </cfRule>
    <cfRule type="cellIs" priority="18" operator="greaterThanOrEqual" aboveAverage="0" equalAverage="0" bottom="0" percent="0" rank="0" text="" dxfId="136">
      <formula>0</formula>
    </cfRule>
  </conditionalFormatting>
  <conditionalFormatting sqref="Q49:S49">
    <cfRule type="cellIs" priority="19" operator="lessThan" aboveAverage="0" equalAverage="0" bottom="0" percent="0" rank="0" text="" dxfId="137">
      <formula>0</formula>
    </cfRule>
    <cfRule type="cellIs" priority="20" operator="greaterThanOrEqual" aboveAverage="0" equalAverage="0" bottom="0" percent="0" rank="0" text="" dxfId="138">
      <formula>0</formula>
    </cfRule>
  </conditionalFormatting>
  <conditionalFormatting sqref="H48:J48">
    <cfRule type="cellIs" priority="21" operator="lessThan" aboveAverage="0" equalAverage="0" bottom="0" percent="0" rank="0" text="" dxfId="139">
      <formula>0</formula>
    </cfRule>
    <cfRule type="cellIs" priority="22" operator="greaterThanOrEqual" aboveAverage="0" equalAverage="0" bottom="0" percent="0" rank="0" text="" dxfId="140">
      <formula>0</formula>
    </cfRule>
  </conditionalFormatting>
  <conditionalFormatting sqref="Q48:S48">
    <cfRule type="cellIs" priority="23" operator="lessThan" aboveAverage="0" equalAverage="0" bottom="0" percent="0" rank="0" text="" dxfId="141">
      <formula>0</formula>
    </cfRule>
    <cfRule type="cellIs" priority="24" operator="greaterThanOrEqual" aboveAverage="0" equalAverage="0" bottom="0" percent="0" rank="0" text="" dxfId="142">
      <formula>0</formula>
    </cfRule>
  </conditionalFormatting>
  <conditionalFormatting sqref="H83:J83">
    <cfRule type="cellIs" priority="25" operator="lessThan" aboveAverage="0" equalAverage="0" bottom="0" percent="0" rank="0" text="" dxfId="143">
      <formula>0</formula>
    </cfRule>
    <cfRule type="cellIs" priority="26" operator="greaterThanOrEqual" aboveAverage="0" equalAverage="0" bottom="0" percent="0" rank="0" text="" dxfId="144">
      <formula>0</formula>
    </cfRule>
  </conditionalFormatting>
  <conditionalFormatting sqref="Q83:S83">
    <cfRule type="cellIs" priority="27" operator="lessThan" aboveAverage="0" equalAverage="0" bottom="0" percent="0" rank="0" text="" dxfId="145">
      <formula>0</formula>
    </cfRule>
    <cfRule type="cellIs" priority="28" operator="greaterThanOrEqual" aboveAverage="0" equalAverage="0" bottom="0" percent="0" rank="0" text="" dxfId="14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7-06-06T15:59:36Z</dcterms:modified>
  <cp:revision>0</cp:revision>
  <dc:subject/>
  <dc:title>Estadisticas de Oferta y Demanda - Transporte de Pasajeros - Abril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7</vt:lpwstr>
  </property>
</Properties>
</file>